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J" sheetId="1" state="visible" r:id="rId2"/>
    <sheet name="Kalender" sheetId="2" state="visible" r:id="rId3"/>
    <sheet name="Hjælp" sheetId="3" state="visible" r:id="rId4"/>
    <sheet name="Ark2" sheetId="4" state="visible" r:id="rId5"/>
    <sheet name="Ark3" sheetId="5" state="visible" r:id="rId6"/>
  </sheets>
  <definedNames>
    <definedName function="false" hidden="false" localSheetId="1" name="_xlnm.Print_Area" vbProcedure="false">Kalender!$A$1:$G$60</definedName>
    <definedName function="false" hidden="false" name="BottomText" vbProcedure="false">Kalender!$C$7</definedName>
    <definedName function="false" hidden="false" name="Headers" vbProcedure="false">Kalender!$B$11:$G$11,Kalender!$G$48</definedName>
    <definedName function="false" hidden="false" name="NumWeeks" vbProcedure="false">Kalender!$C$6</definedName>
    <definedName function="false" hidden="false" name="StartDate" vbProcedure="false">Kalender!$C$3</definedName>
    <definedName function="false" hidden="false" name="StartTime" vbProcedure="false">Kalender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Alan Jensen</t>
  </si>
  <si>
    <t xml:space="preserve">Teglgårdsvej 541, 1.th.</t>
  </si>
  <si>
    <t xml:space="preserve">DK - 3050  Humlebæk</t>
  </si>
  <si>
    <t xml:space="preserve">Tlf: +45 24 25 48 33</t>
  </si>
  <si>
    <t xml:space="preserve">E-mail:</t>
  </si>
  <si>
    <t xml:space="preserve">alan@alanexcel.dk</t>
  </si>
  <si>
    <t xml:space="preserve">URL:</t>
  </si>
  <si>
    <t xml:space="preserve">http://www.alanexcel.dk</t>
  </si>
  <si>
    <t xml:space="preserve">Filen er stillet til rådighed som FREEWARE !!</t>
  </si>
  <si>
    <t xml:space="preserve">http://www.alanexcel.dk/</t>
  </si>
  <si>
    <t xml:space="preserve">bestilling@alanexcel.dk</t>
  </si>
  <si>
    <t xml:space="preserve">Har du ideer til kommende filer er du ligeledes velkommen til at kontakte</t>
  </si>
  <si>
    <t xml:space="preserve">mig via mail:</t>
  </si>
  <si>
    <t xml:space="preserve">Ide til ny FREEWARE fil</t>
  </si>
  <si>
    <t xml:space="preserve">Med venlig hilsen - og go' fornøjelse !</t>
  </si>
  <si>
    <t xml:space="preserve">Indtast oplysninger:</t>
  </si>
  <si>
    <t xml:space="preserve">Start dag (skal være en Mandag): </t>
  </si>
  <si>
    <t xml:space="preserve">HJÆLP</t>
  </si>
  <si>
    <t xml:space="preserve">Starttid for arbejdsdag:</t>
  </si>
  <si>
    <t xml:space="preserve">Interval:</t>
  </si>
  <si>
    <t xml:space="preserve">Udskriv for antal uger:</t>
  </si>
  <si>
    <r>
      <rPr>
        <b val="true"/>
        <sz val="10"/>
        <rFont val="Arial"/>
        <family val="2"/>
      </rPr>
      <t xml:space="preserve">Aftaleplan for </t>
    </r>
    <r>
      <rPr>
        <sz val="10"/>
        <rFont val="Arial"/>
        <family val="2"/>
      </rPr>
      <t xml:space="preserve">(pc-brugeren)</t>
    </r>
    <r>
      <rPr>
        <b val="true"/>
        <sz val="10"/>
        <rFont val="Arial"/>
        <family val="2"/>
      </rPr>
      <t xml:space="preserve">:</t>
    </r>
  </si>
  <si>
    <t xml:space="preserve">Jensena's Kalender</t>
  </si>
  <si>
    <t xml:space="preserve">Frokostpause (00:30):</t>
  </si>
  <si>
    <t xml:space="preserve">Det er forudsat at du har adgang til at udskrive på A3 papir. 
Skulle dette ikke være muligt må du klippe/klistre.</t>
  </si>
  <si>
    <t xml:space="preserve">Indtast start-datoen i celle C3, husk det skal være en mandag</t>
  </si>
  <si>
    <t xml:space="preserve">Indtast tidspunktet for det evt første møde på dagen i cell C4</t>
  </si>
  <si>
    <t xml:space="preserve">Indtast det antal uger du vil have printet i celle C5</t>
  </si>
  <si>
    <t xml:space="preserve">www.alanexcel.d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General"/>
    <numFmt numFmtId="167" formatCode="[$-409]m/d/yyyy"/>
    <numFmt numFmtId="168" formatCode="[$-409]h:mm"/>
    <numFmt numFmtId="169" formatCode="dddd&quot;, &quot;mmm\ d"/>
    <numFmt numFmtId="170" formatCode="&quot;From: &quot;mmm\ d"/>
    <numFmt numFmtId="171" formatCode="&quot;To: &quot;mmm\ d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2"/>
      <color rgb="FF0000FF"/>
      <name val="Times New Roman"/>
      <family val="1"/>
    </font>
    <font>
      <u val="single"/>
      <sz val="10"/>
      <color rgb="FF0000FF"/>
      <name val="Times New Roman"/>
      <family val="0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Kids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3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3" fillId="0" borderId="7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7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13" fillId="0" borderId="7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4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1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1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1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-sep (2 dec)_Aftalekalender_ugebasis" xfId="21"/>
    <cellStyle name="Hyperlink_Generer password til sharewarefiler på nettet" xfId="22"/>
    <cellStyle name="Normal_Aftalekalender_ugebasis" xfId="23"/>
    <cellStyle name="Normal_Tael og Dato eksempler" xfId="24"/>
    <cellStyle name="*unknown*" xfId="20" builtinId="8"/>
  </cellStyles>
  <dxfs count="1">
    <dxf>
      <font>
        <name val="Times New Roman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dskri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dskriv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an@alanexcel.dk" TargetMode="External"/><Relationship Id="rId2" Type="http://schemas.openxmlformats.org/officeDocument/2006/relationships/hyperlink" Target="http://www.alanexcel.dk/" TargetMode="External"/><Relationship Id="rId3" Type="http://schemas.openxmlformats.org/officeDocument/2006/relationships/hyperlink" Target="http://www.alanexcel.dk/" TargetMode="External"/><Relationship Id="rId4" Type="http://schemas.openxmlformats.org/officeDocument/2006/relationships/hyperlink" Target="mailto:bestilling@alanexcel.dk?subject=Sharewarefil" TargetMode="External"/><Relationship Id="rId5" Type="http://schemas.openxmlformats.org/officeDocument/2006/relationships/hyperlink" Target="mailto:alan@alanexcel.dk?subject=Ide%20til%20sharewarefi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lanexcel.d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82"/>
    <col collapsed="false" customWidth="false" hidden="false" outlineLevel="0" max="5" min="3" style="1" width="10.65"/>
    <col collapsed="false" customWidth="true" hidden="false" outlineLevel="0" max="6" min="6" style="1" width="11.65"/>
    <col collapsed="false" customWidth="false" hidden="false" outlineLevel="0" max="257" min="7" style="1" width="10.65"/>
  </cols>
  <sheetData>
    <row r="2" customFormat="false" ht="12.75" hidden="false" customHeight="false" outlineLevel="0" collapsed="false">
      <c r="B2" s="2"/>
      <c r="C2" s="2" t="s">
        <v>0</v>
      </c>
      <c r="D2" s="2"/>
      <c r="E2" s="2"/>
      <c r="F2" s="2"/>
      <c r="G2" s="2"/>
    </row>
    <row r="3" customFormat="false" ht="12.75" hidden="false" customHeight="false" outlineLevel="0" collapsed="false">
      <c r="B3" s="2"/>
      <c r="C3" s="2" t="s">
        <v>1</v>
      </c>
      <c r="D3" s="2"/>
      <c r="E3" s="2"/>
      <c r="F3" s="2"/>
      <c r="G3" s="2"/>
    </row>
    <row r="4" customFormat="false" ht="12.75" hidden="false" customHeight="false" outlineLevel="0" collapsed="false">
      <c r="B4" s="2"/>
      <c r="C4" s="2" t="s">
        <v>2</v>
      </c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B6" s="2"/>
      <c r="C6" s="2" t="s">
        <v>3</v>
      </c>
      <c r="D6" s="2"/>
      <c r="E6" s="2"/>
      <c r="F6" s="2"/>
      <c r="G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C8" s="2" t="s">
        <v>4</v>
      </c>
      <c r="D8" s="3" t="s">
        <v>5</v>
      </c>
      <c r="G8" s="2"/>
    </row>
    <row r="9" customFormat="false" ht="12.75" hidden="false" customHeight="false" outlineLevel="0" collapsed="false">
      <c r="C9" s="2" t="s">
        <v>6</v>
      </c>
      <c r="D9" s="3" t="s">
        <v>7</v>
      </c>
      <c r="G9" s="2"/>
    </row>
    <row r="10" customFormat="false" ht="12.75" hidden="false" customHeight="false" outlineLevel="0" collapsed="false">
      <c r="C10" s="2"/>
      <c r="D10" s="3"/>
      <c r="G10" s="2"/>
    </row>
    <row r="13" customFormat="false" ht="15" hidden="false" customHeight="tru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8.7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</row>
    <row r="15" customFormat="false" ht="18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true" outlineLevel="0" collapsed="false">
      <c r="B16" s="2"/>
    </row>
    <row r="17" customFormat="false" ht="15" hidden="false" customHeight="true" outlineLevel="0" collapsed="false">
      <c r="B17" s="2"/>
    </row>
    <row r="18" customFormat="false" ht="15" hidden="false" customHeight="true" outlineLevel="0" collapsed="false">
      <c r="B18" s="2"/>
      <c r="G18" s="3"/>
    </row>
    <row r="19" customFormat="false" ht="12.75" hidden="false" customHeight="false" outlineLevel="0" collapsed="false">
      <c r="B19" s="3" t="s">
        <v>9</v>
      </c>
      <c r="F19" s="3" t="s">
        <v>10</v>
      </c>
    </row>
    <row r="20" customFormat="false" ht="12.75" hidden="false" customHeight="false" outlineLevel="0" collapsed="false">
      <c r="B20" s="3"/>
      <c r="F20" s="3"/>
    </row>
    <row r="21" customFormat="false" ht="5.25" hidden="false" customHeight="true" outlineLevel="0" collapsed="false">
      <c r="A21" s="7"/>
      <c r="B21" s="8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 t="s">
        <v>11</v>
      </c>
      <c r="D23" s="3"/>
    </row>
    <row r="24" customFormat="false" ht="12.75" hidden="false" customHeight="false" outlineLevel="0" collapsed="false">
      <c r="B24" s="2" t="s">
        <v>12</v>
      </c>
      <c r="D24" s="3" t="s">
        <v>13</v>
      </c>
      <c r="G24" s="3" t="s">
        <v>13</v>
      </c>
    </row>
    <row r="25" customFormat="false" ht="12.75" hidden="false" customHeight="false" outlineLevel="0" collapsed="false">
      <c r="B25" s="2"/>
      <c r="D25" s="3"/>
    </row>
    <row r="26" customFormat="false" ht="12.75" hidden="false" customHeight="false" outlineLevel="0" collapsed="false">
      <c r="B26" s="2"/>
      <c r="D26" s="3"/>
    </row>
    <row r="27" customFormat="false" ht="15" hidden="false" customHeight="true" outlineLevel="0" collapsed="false">
      <c r="B27" s="2" t="s">
        <v>14</v>
      </c>
    </row>
    <row r="28" customFormat="false" ht="15" hidden="false" customHeight="true" outlineLevel="0" collapsed="false">
      <c r="B28" s="2" t="s">
        <v>0</v>
      </c>
    </row>
    <row r="29" customFormat="false" ht="12.75" hidden="false" customHeight="false" outlineLevel="0" collapsed="false">
      <c r="B29" s="2"/>
    </row>
  </sheetData>
  <mergeCells count="2">
    <mergeCell ref="B13:I13"/>
    <mergeCell ref="A14:I14"/>
  </mergeCells>
  <hyperlinks>
    <hyperlink ref="D8" r:id="rId1" display="alan@alanexcel.dk"/>
    <hyperlink ref="D9" r:id="rId2" display="http://www.alanexcel.dk"/>
    <hyperlink ref="B19" r:id="rId3" display="http://www.alanexcel.dk/"/>
    <hyperlink ref="F19" r:id="rId4" display="bestilling@alanexcel.dk"/>
    <hyperlink ref="G24" r:id="rId5" display="Ide til ny FREEWARE fi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9" width="2.15"/>
    <col collapsed="false" customWidth="true" hidden="false" outlineLevel="0" max="7" min="2" style="9" width="36.99"/>
    <col collapsed="false" customWidth="false" hidden="false" outlineLevel="0" max="9" min="8" style="9" width="10.65"/>
    <col collapsed="false" customWidth="true" hidden="false" outlineLevel="0" max="10" min="10" style="9" width="13.99"/>
    <col collapsed="false" customWidth="false" hidden="false" outlineLevel="0" max="257" min="11" style="9" width="10.65"/>
  </cols>
  <sheetData>
    <row r="1" customFormat="false" ht="15" hidden="false" customHeight="true" outlineLevel="0" collapsed="false">
      <c r="C1" s="10" t="str">
        <f aca="false">IF(WEEKDAY(StartDate)&lt;&gt;2,"START DAY IS NOT A MONDAY","")</f>
        <v/>
      </c>
    </row>
    <row r="2" customFormat="false" ht="15.95" hidden="false" customHeight="true" outlineLevel="0" collapsed="false">
      <c r="B2" s="11" t="s">
        <v>15</v>
      </c>
      <c r="C2" s="11"/>
      <c r="D2" s="11"/>
    </row>
    <row r="3" customFormat="false" ht="15.95" hidden="false" customHeight="true" outlineLevel="0" collapsed="false">
      <c r="B3" s="12" t="s">
        <v>16</v>
      </c>
      <c r="C3" s="13" t="n">
        <v>37494</v>
      </c>
      <c r="D3" s="14" t="s">
        <v>17</v>
      </c>
      <c r="E3" s="15"/>
      <c r="F3" s="15"/>
      <c r="G3" s="16"/>
    </row>
    <row r="4" customFormat="false" ht="15.95" hidden="false" customHeight="true" outlineLevel="0" collapsed="false">
      <c r="B4" s="12" t="s">
        <v>18</v>
      </c>
      <c r="C4" s="17" t="n">
        <v>0.375</v>
      </c>
      <c r="D4" s="18"/>
      <c r="E4" s="16"/>
      <c r="F4" s="16"/>
      <c r="G4" s="16"/>
    </row>
    <row r="5" customFormat="false" ht="15.95" hidden="false" customHeight="true" outlineLevel="0" collapsed="false">
      <c r="B5" s="12" t="s">
        <v>19</v>
      </c>
      <c r="C5" s="17" t="n">
        <v>0.0104166666666667</v>
      </c>
      <c r="D5" s="18"/>
      <c r="E5" s="16"/>
      <c r="F5" s="16"/>
      <c r="G5" s="16"/>
    </row>
    <row r="6" customFormat="false" ht="15.95" hidden="false" customHeight="true" outlineLevel="0" collapsed="false">
      <c r="B6" s="19" t="s">
        <v>20</v>
      </c>
      <c r="C6" s="20" t="n">
        <v>2</v>
      </c>
      <c r="D6" s="18"/>
      <c r="E6" s="16"/>
      <c r="F6" s="16"/>
      <c r="G6" s="16"/>
    </row>
    <row r="7" customFormat="false" ht="15.95" hidden="false" customHeight="true" outlineLevel="0" collapsed="false">
      <c r="B7" s="19" t="s">
        <v>21</v>
      </c>
      <c r="C7" s="21" t="s">
        <v>22</v>
      </c>
      <c r="D7" s="18"/>
      <c r="E7" s="16"/>
      <c r="F7" s="16"/>
      <c r="G7" s="16"/>
    </row>
    <row r="8" customFormat="false" ht="15.95" hidden="false" customHeight="true" outlineLevel="0" collapsed="false">
      <c r="B8" s="22" t="s">
        <v>23</v>
      </c>
      <c r="C8" s="23" t="n">
        <v>0.541666666666667</v>
      </c>
      <c r="D8" s="24"/>
      <c r="E8" s="25"/>
      <c r="F8" s="25"/>
      <c r="G8" s="25"/>
      <c r="J8" s="26"/>
    </row>
    <row r="9" customFormat="false" ht="15" hidden="false" customHeight="true" outlineLevel="0" collapsed="false">
      <c r="B9" s="27" t="n">
        <v>0.0104166666666667</v>
      </c>
      <c r="C9" s="27" t="n">
        <v>0.0208333333333333</v>
      </c>
      <c r="D9" s="28" t="n">
        <f aca="false">+C8+C9</f>
        <v>0.5625</v>
      </c>
      <c r="E9" s="25"/>
      <c r="F9" s="25"/>
      <c r="G9" s="25"/>
      <c r="J9" s="26"/>
    </row>
    <row r="10" customFormat="false" ht="29.25" hidden="false" customHeight="true" outlineLevel="0" collapsed="false">
      <c r="B10" s="29"/>
      <c r="C10" s="30" t="str">
        <f aca="false">TEXT(C3,"""Fra: ""mmmm d, åååå")</f>
        <v>Fra: August 26, åååå</v>
      </c>
      <c r="D10" s="31"/>
      <c r="E10" s="32"/>
      <c r="F10" s="33" t="str">
        <f aca="false">TEXT(C3+6,"""Til: ""mmmm d, åååå")</f>
        <v>Til: September 1, åååå</v>
      </c>
      <c r="G10" s="31"/>
    </row>
    <row r="11" customFormat="false" ht="16.5" hidden="false" customHeight="false" outlineLevel="0" collapsed="false">
      <c r="B11" s="34" t="n">
        <f aca="false">C3</f>
        <v>37494</v>
      </c>
      <c r="C11" s="35" t="n">
        <f aca="false">B11+1</f>
        <v>37495</v>
      </c>
      <c r="D11" s="36" t="n">
        <f aca="false">C11+1</f>
        <v>37496</v>
      </c>
      <c r="E11" s="35" t="n">
        <f aca="false">D11+1</f>
        <v>37497</v>
      </c>
      <c r="F11" s="35" t="n">
        <f aca="false">E11+1</f>
        <v>37498</v>
      </c>
      <c r="G11" s="36" t="n">
        <f aca="false">F11+1</f>
        <v>37499</v>
      </c>
    </row>
    <row r="12" customFormat="false" ht="14.45" hidden="false" customHeight="true" outlineLevel="0" collapsed="false">
      <c r="B12" s="37" t="n">
        <f aca="false">+StartTime</f>
        <v>0.375</v>
      </c>
      <c r="C12" s="37" t="n">
        <f aca="false">$B12</f>
        <v>0.375</v>
      </c>
      <c r="D12" s="37" t="n">
        <f aca="false">$B12</f>
        <v>0.375</v>
      </c>
      <c r="E12" s="37" t="n">
        <f aca="false">$B12</f>
        <v>0.375</v>
      </c>
      <c r="F12" s="37" t="n">
        <f aca="false">$B12</f>
        <v>0.375</v>
      </c>
      <c r="G12" s="37" t="n">
        <f aca="false">$B12</f>
        <v>0.375</v>
      </c>
    </row>
    <row r="13" customFormat="false" ht="14.45" hidden="false" customHeight="true" outlineLevel="0" collapsed="false">
      <c r="B13" s="38" t="n">
        <f aca="false">+B12+$C$5</f>
        <v>0.385416666666667</v>
      </c>
      <c r="C13" s="38" t="n">
        <f aca="false">$B13</f>
        <v>0.385416666666667</v>
      </c>
      <c r="D13" s="38" t="n">
        <f aca="false">$B13</f>
        <v>0.385416666666667</v>
      </c>
      <c r="E13" s="38" t="n">
        <f aca="false">$B13</f>
        <v>0.385416666666667</v>
      </c>
      <c r="F13" s="38" t="n">
        <f aca="false">$B13</f>
        <v>0.385416666666667</v>
      </c>
      <c r="G13" s="38" t="n">
        <f aca="false">$B13</f>
        <v>0.385416666666667</v>
      </c>
    </row>
    <row r="14" customFormat="false" ht="14.45" hidden="false" customHeight="true" outlineLevel="0" collapsed="false">
      <c r="B14" s="38" t="n">
        <f aca="false">+B13+$C$5</f>
        <v>0.395833333333333</v>
      </c>
      <c r="C14" s="38" t="n">
        <f aca="false">$B14</f>
        <v>0.395833333333333</v>
      </c>
      <c r="D14" s="38" t="n">
        <f aca="false">$B14</f>
        <v>0.395833333333333</v>
      </c>
      <c r="E14" s="38" t="n">
        <f aca="false">$B14</f>
        <v>0.395833333333333</v>
      </c>
      <c r="F14" s="38" t="n">
        <f aca="false">$B14</f>
        <v>0.395833333333333</v>
      </c>
      <c r="G14" s="38" t="n">
        <f aca="false">$B14</f>
        <v>0.395833333333333</v>
      </c>
    </row>
    <row r="15" customFormat="false" ht="14.45" hidden="false" customHeight="true" outlineLevel="0" collapsed="false">
      <c r="B15" s="39" t="n">
        <f aca="false">+B14+$C$5</f>
        <v>0.40625</v>
      </c>
      <c r="C15" s="39" t="n">
        <f aca="false">$B15</f>
        <v>0.40625</v>
      </c>
      <c r="D15" s="39" t="n">
        <f aca="false">$B15</f>
        <v>0.40625</v>
      </c>
      <c r="E15" s="39" t="n">
        <f aca="false">$B15</f>
        <v>0.40625</v>
      </c>
      <c r="F15" s="39" t="n">
        <f aca="false">$B15</f>
        <v>0.40625</v>
      </c>
      <c r="G15" s="39" t="n">
        <f aca="false">$B15</f>
        <v>0.40625</v>
      </c>
    </row>
    <row r="16" customFormat="false" ht="14.45" hidden="false" customHeight="true" outlineLevel="0" collapsed="false">
      <c r="B16" s="37" t="n">
        <f aca="false">+B15+$C$5</f>
        <v>0.416666666666667</v>
      </c>
      <c r="C16" s="37" t="n">
        <f aca="false">$B16</f>
        <v>0.416666666666667</v>
      </c>
      <c r="D16" s="37" t="n">
        <f aca="false">$B16</f>
        <v>0.416666666666667</v>
      </c>
      <c r="E16" s="37" t="n">
        <f aca="false">$B16</f>
        <v>0.416666666666667</v>
      </c>
      <c r="F16" s="37" t="n">
        <f aca="false">$B16</f>
        <v>0.416666666666667</v>
      </c>
      <c r="G16" s="37" t="n">
        <f aca="false">$B16</f>
        <v>0.416666666666667</v>
      </c>
    </row>
    <row r="17" customFormat="false" ht="14.45" hidden="false" customHeight="true" outlineLevel="0" collapsed="false">
      <c r="B17" s="38" t="n">
        <f aca="false">+B16+$C$5</f>
        <v>0.427083333333333</v>
      </c>
      <c r="C17" s="38" t="n">
        <f aca="false">$B17</f>
        <v>0.427083333333333</v>
      </c>
      <c r="D17" s="38" t="n">
        <f aca="false">$B17</f>
        <v>0.427083333333333</v>
      </c>
      <c r="E17" s="38" t="n">
        <f aca="false">$B17</f>
        <v>0.427083333333333</v>
      </c>
      <c r="F17" s="38" t="n">
        <f aca="false">$B17</f>
        <v>0.427083333333333</v>
      </c>
      <c r="G17" s="38" t="n">
        <f aca="false">$B17</f>
        <v>0.427083333333333</v>
      </c>
    </row>
    <row r="18" customFormat="false" ht="14.45" hidden="false" customHeight="true" outlineLevel="0" collapsed="false">
      <c r="B18" s="38" t="n">
        <f aca="false">+B17+$C$5</f>
        <v>0.4375</v>
      </c>
      <c r="C18" s="38" t="n">
        <f aca="false">$B18</f>
        <v>0.4375</v>
      </c>
      <c r="D18" s="38" t="n">
        <f aca="false">$B18</f>
        <v>0.4375</v>
      </c>
      <c r="E18" s="38" t="n">
        <f aca="false">$B18</f>
        <v>0.4375</v>
      </c>
      <c r="F18" s="38" t="n">
        <f aca="false">$B18</f>
        <v>0.4375</v>
      </c>
      <c r="G18" s="38" t="n">
        <f aca="false">$B18</f>
        <v>0.4375</v>
      </c>
    </row>
    <row r="19" customFormat="false" ht="14.45" hidden="false" customHeight="true" outlineLevel="0" collapsed="false">
      <c r="B19" s="39" t="n">
        <f aca="false">+B18+$C$5</f>
        <v>0.447916666666667</v>
      </c>
      <c r="C19" s="39" t="n">
        <f aca="false">$B19</f>
        <v>0.447916666666667</v>
      </c>
      <c r="D19" s="39" t="n">
        <f aca="false">$B19</f>
        <v>0.447916666666667</v>
      </c>
      <c r="E19" s="39" t="n">
        <f aca="false">$B19</f>
        <v>0.447916666666667</v>
      </c>
      <c r="F19" s="39" t="n">
        <f aca="false">$B19</f>
        <v>0.447916666666667</v>
      </c>
      <c r="G19" s="39" t="n">
        <f aca="false">$B19</f>
        <v>0.447916666666667</v>
      </c>
    </row>
    <row r="20" customFormat="false" ht="14.45" hidden="false" customHeight="true" outlineLevel="0" collapsed="false">
      <c r="B20" s="37" t="n">
        <f aca="false">+B19+$C$5</f>
        <v>0.458333333333333</v>
      </c>
      <c r="C20" s="37" t="n">
        <f aca="false">$B20</f>
        <v>0.458333333333333</v>
      </c>
      <c r="D20" s="37" t="n">
        <f aca="false">$B20</f>
        <v>0.458333333333333</v>
      </c>
      <c r="E20" s="37" t="n">
        <f aca="false">$B20</f>
        <v>0.458333333333333</v>
      </c>
      <c r="F20" s="37" t="n">
        <f aca="false">$B20</f>
        <v>0.458333333333333</v>
      </c>
      <c r="G20" s="37" t="n">
        <f aca="false">$B20</f>
        <v>0.458333333333333</v>
      </c>
    </row>
    <row r="21" customFormat="false" ht="14.45" hidden="false" customHeight="true" outlineLevel="0" collapsed="false">
      <c r="B21" s="38" t="n">
        <f aca="false">+B20+$C$5</f>
        <v>0.46875</v>
      </c>
      <c r="C21" s="38" t="n">
        <f aca="false">$B21</f>
        <v>0.46875</v>
      </c>
      <c r="D21" s="38" t="n">
        <f aca="false">$B21</f>
        <v>0.46875</v>
      </c>
      <c r="E21" s="38" t="n">
        <f aca="false">$B21</f>
        <v>0.46875</v>
      </c>
      <c r="F21" s="38" t="n">
        <f aca="false">$B21</f>
        <v>0.46875</v>
      </c>
      <c r="G21" s="38" t="n">
        <f aca="false">$B21</f>
        <v>0.46875</v>
      </c>
    </row>
    <row r="22" customFormat="false" ht="14.45" hidden="false" customHeight="true" outlineLevel="0" collapsed="false">
      <c r="B22" s="38" t="n">
        <f aca="false">+B21+$C$5</f>
        <v>0.479166666666667</v>
      </c>
      <c r="C22" s="38" t="n">
        <f aca="false">$B22</f>
        <v>0.479166666666667</v>
      </c>
      <c r="D22" s="38" t="n">
        <f aca="false">$B22</f>
        <v>0.479166666666667</v>
      </c>
      <c r="E22" s="38" t="n">
        <f aca="false">$B22</f>
        <v>0.479166666666667</v>
      </c>
      <c r="F22" s="38" t="n">
        <f aca="false">$B22</f>
        <v>0.479166666666667</v>
      </c>
      <c r="G22" s="38" t="n">
        <f aca="false">$B22</f>
        <v>0.479166666666667</v>
      </c>
    </row>
    <row r="23" customFormat="false" ht="14.45" hidden="false" customHeight="true" outlineLevel="0" collapsed="false">
      <c r="B23" s="39" t="n">
        <f aca="false">+B22+$C$5</f>
        <v>0.489583333333333</v>
      </c>
      <c r="C23" s="39" t="n">
        <f aca="false">$B23</f>
        <v>0.489583333333333</v>
      </c>
      <c r="D23" s="39" t="n">
        <f aca="false">$B23</f>
        <v>0.489583333333333</v>
      </c>
      <c r="E23" s="39" t="n">
        <f aca="false">$B23</f>
        <v>0.489583333333333</v>
      </c>
      <c r="F23" s="39" t="n">
        <f aca="false">$B23</f>
        <v>0.489583333333333</v>
      </c>
      <c r="G23" s="39" t="n">
        <f aca="false">$B23</f>
        <v>0.489583333333333</v>
      </c>
    </row>
    <row r="24" customFormat="false" ht="14.45" hidden="false" customHeight="true" outlineLevel="0" collapsed="false">
      <c r="B24" s="37" t="n">
        <f aca="false">+B23+$C$5</f>
        <v>0.5</v>
      </c>
      <c r="C24" s="37" t="n">
        <f aca="false">$B24</f>
        <v>0.5</v>
      </c>
      <c r="D24" s="37" t="n">
        <f aca="false">$B24</f>
        <v>0.5</v>
      </c>
      <c r="E24" s="37" t="n">
        <f aca="false">$B24</f>
        <v>0.5</v>
      </c>
      <c r="F24" s="37" t="n">
        <f aca="false">$B24</f>
        <v>0.5</v>
      </c>
      <c r="G24" s="37" t="n">
        <f aca="false">$B24</f>
        <v>0.5</v>
      </c>
    </row>
    <row r="25" customFormat="false" ht="14.45" hidden="false" customHeight="true" outlineLevel="0" collapsed="false">
      <c r="B25" s="38" t="n">
        <f aca="false">+B24+$C$5</f>
        <v>0.510416666666667</v>
      </c>
      <c r="C25" s="38" t="n">
        <f aca="false">$B25</f>
        <v>0.510416666666667</v>
      </c>
      <c r="D25" s="38" t="n">
        <f aca="false">$B25</f>
        <v>0.510416666666667</v>
      </c>
      <c r="E25" s="38" t="n">
        <f aca="false">$B25</f>
        <v>0.510416666666667</v>
      </c>
      <c r="F25" s="38" t="n">
        <f aca="false">$B25</f>
        <v>0.510416666666667</v>
      </c>
      <c r="G25" s="38" t="n">
        <f aca="false">$B25</f>
        <v>0.510416666666667</v>
      </c>
    </row>
    <row r="26" customFormat="false" ht="14.45" hidden="false" customHeight="true" outlineLevel="0" collapsed="false">
      <c r="B26" s="38" t="n">
        <f aca="false">+B25+$C$5</f>
        <v>0.520833333333333</v>
      </c>
      <c r="C26" s="38" t="n">
        <f aca="false">$B26</f>
        <v>0.520833333333333</v>
      </c>
      <c r="D26" s="38" t="n">
        <f aca="false">$B26</f>
        <v>0.520833333333333</v>
      </c>
      <c r="E26" s="38" t="n">
        <f aca="false">$B26</f>
        <v>0.520833333333333</v>
      </c>
      <c r="F26" s="38" t="n">
        <f aca="false">$B26</f>
        <v>0.520833333333333</v>
      </c>
      <c r="G26" s="38" t="n">
        <f aca="false">$B26</f>
        <v>0.520833333333333</v>
      </c>
    </row>
    <row r="27" customFormat="false" ht="14.45" hidden="false" customHeight="true" outlineLevel="0" collapsed="false">
      <c r="B27" s="39" t="n">
        <f aca="false">+B26+$C$5</f>
        <v>0.53125</v>
      </c>
      <c r="C27" s="39" t="n">
        <f aca="false">$B27</f>
        <v>0.53125</v>
      </c>
      <c r="D27" s="39" t="n">
        <f aca="false">$B27</f>
        <v>0.53125</v>
      </c>
      <c r="E27" s="39" t="n">
        <f aca="false">$B27</f>
        <v>0.53125</v>
      </c>
      <c r="F27" s="39" t="n">
        <f aca="false">$B27</f>
        <v>0.53125</v>
      </c>
      <c r="G27" s="39" t="n">
        <f aca="false">$B27</f>
        <v>0.53125</v>
      </c>
    </row>
    <row r="28" customFormat="false" ht="14.45" hidden="false" customHeight="true" outlineLevel="0" collapsed="false">
      <c r="B28" s="37" t="n">
        <f aca="false">+B27+$C$5</f>
        <v>0.541666666666667</v>
      </c>
      <c r="C28" s="37" t="n">
        <f aca="false">$B28</f>
        <v>0.541666666666667</v>
      </c>
      <c r="D28" s="37" t="n">
        <f aca="false">$B28</f>
        <v>0.541666666666667</v>
      </c>
      <c r="E28" s="37" t="n">
        <f aca="false">$B28</f>
        <v>0.541666666666667</v>
      </c>
      <c r="F28" s="37" t="n">
        <f aca="false">$B28</f>
        <v>0.541666666666667</v>
      </c>
      <c r="G28" s="37" t="n">
        <f aca="false">$B28</f>
        <v>0.541666666666667</v>
      </c>
    </row>
    <row r="29" customFormat="false" ht="14.45" hidden="false" customHeight="true" outlineLevel="0" collapsed="false">
      <c r="B29" s="38" t="n">
        <f aca="false">+B28+$C$5</f>
        <v>0.552083333333333</v>
      </c>
      <c r="C29" s="38" t="n">
        <f aca="false">$B29</f>
        <v>0.552083333333333</v>
      </c>
      <c r="D29" s="38" t="n">
        <f aca="false">$B29</f>
        <v>0.552083333333333</v>
      </c>
      <c r="E29" s="38" t="n">
        <f aca="false">$B29</f>
        <v>0.552083333333333</v>
      </c>
      <c r="F29" s="38" t="n">
        <f aca="false">$B29</f>
        <v>0.552083333333333</v>
      </c>
      <c r="G29" s="38" t="n">
        <f aca="false">$B29</f>
        <v>0.552083333333333</v>
      </c>
    </row>
    <row r="30" customFormat="false" ht="14.45" hidden="false" customHeight="true" outlineLevel="0" collapsed="false">
      <c r="B30" s="38" t="n">
        <f aca="false">+B29+$C$5</f>
        <v>0.5625</v>
      </c>
      <c r="C30" s="38" t="n">
        <f aca="false">$B30</f>
        <v>0.5625</v>
      </c>
      <c r="D30" s="38" t="n">
        <f aca="false">$B30</f>
        <v>0.5625</v>
      </c>
      <c r="E30" s="38" t="n">
        <f aca="false">$B30</f>
        <v>0.5625</v>
      </c>
      <c r="F30" s="38" t="n">
        <f aca="false">$B30</f>
        <v>0.5625</v>
      </c>
      <c r="G30" s="38" t="n">
        <f aca="false">$B30</f>
        <v>0.5625</v>
      </c>
    </row>
    <row r="31" customFormat="false" ht="14.45" hidden="false" customHeight="true" outlineLevel="0" collapsed="false">
      <c r="B31" s="39" t="n">
        <f aca="false">+B30+$C$5</f>
        <v>0.572916666666667</v>
      </c>
      <c r="C31" s="39" t="n">
        <f aca="false">$B31</f>
        <v>0.572916666666667</v>
      </c>
      <c r="D31" s="39" t="n">
        <f aca="false">$B31</f>
        <v>0.572916666666667</v>
      </c>
      <c r="E31" s="39" t="n">
        <f aca="false">$B31</f>
        <v>0.572916666666667</v>
      </c>
      <c r="F31" s="39" t="n">
        <f aca="false">$B31</f>
        <v>0.572916666666667</v>
      </c>
      <c r="G31" s="39" t="n">
        <f aca="false">$B31</f>
        <v>0.572916666666667</v>
      </c>
    </row>
    <row r="32" customFormat="false" ht="14.45" hidden="false" customHeight="true" outlineLevel="0" collapsed="false">
      <c r="B32" s="37" t="n">
        <f aca="false">+B31+$C$5</f>
        <v>0.583333333333333</v>
      </c>
      <c r="C32" s="37" t="n">
        <f aca="false">$B32</f>
        <v>0.583333333333333</v>
      </c>
      <c r="D32" s="37" t="n">
        <f aca="false">$B32</f>
        <v>0.583333333333333</v>
      </c>
      <c r="E32" s="37" t="n">
        <f aca="false">$B32</f>
        <v>0.583333333333333</v>
      </c>
      <c r="F32" s="37" t="n">
        <f aca="false">$B32</f>
        <v>0.583333333333333</v>
      </c>
      <c r="G32" s="37" t="n">
        <f aca="false">$B32</f>
        <v>0.583333333333333</v>
      </c>
    </row>
    <row r="33" customFormat="false" ht="14.45" hidden="false" customHeight="true" outlineLevel="0" collapsed="false">
      <c r="B33" s="38" t="n">
        <f aca="false">+B32+$C$5</f>
        <v>0.59375</v>
      </c>
      <c r="C33" s="38" t="n">
        <f aca="false">$B33</f>
        <v>0.59375</v>
      </c>
      <c r="D33" s="38" t="n">
        <f aca="false">$B33</f>
        <v>0.59375</v>
      </c>
      <c r="E33" s="38" t="n">
        <f aca="false">$B33</f>
        <v>0.59375</v>
      </c>
      <c r="F33" s="38" t="n">
        <f aca="false">$B33</f>
        <v>0.59375</v>
      </c>
      <c r="G33" s="38" t="n">
        <f aca="false">$B33</f>
        <v>0.59375</v>
      </c>
    </row>
    <row r="34" customFormat="false" ht="14.45" hidden="false" customHeight="true" outlineLevel="0" collapsed="false">
      <c r="B34" s="38" t="n">
        <f aca="false">+B33+$C$5</f>
        <v>0.604166666666667</v>
      </c>
      <c r="C34" s="38" t="n">
        <f aca="false">$B34</f>
        <v>0.604166666666667</v>
      </c>
      <c r="D34" s="38" t="n">
        <f aca="false">$B34</f>
        <v>0.604166666666667</v>
      </c>
      <c r="E34" s="38" t="n">
        <f aca="false">$B34</f>
        <v>0.604166666666667</v>
      </c>
      <c r="F34" s="38" t="n">
        <f aca="false">$B34</f>
        <v>0.604166666666667</v>
      </c>
      <c r="G34" s="38" t="n">
        <f aca="false">$B34</f>
        <v>0.604166666666667</v>
      </c>
    </row>
    <row r="35" customFormat="false" ht="14.45" hidden="false" customHeight="true" outlineLevel="0" collapsed="false">
      <c r="B35" s="39" t="n">
        <f aca="false">+B34+$C$5</f>
        <v>0.614583333333333</v>
      </c>
      <c r="C35" s="39" t="n">
        <f aca="false">$B35</f>
        <v>0.614583333333333</v>
      </c>
      <c r="D35" s="39" t="n">
        <f aca="false">$B35</f>
        <v>0.614583333333333</v>
      </c>
      <c r="E35" s="39" t="n">
        <f aca="false">$B35</f>
        <v>0.614583333333333</v>
      </c>
      <c r="F35" s="39" t="n">
        <f aca="false">$B35</f>
        <v>0.614583333333333</v>
      </c>
      <c r="G35" s="39" t="n">
        <f aca="false">$B35</f>
        <v>0.614583333333333</v>
      </c>
    </row>
    <row r="36" customFormat="false" ht="14.45" hidden="false" customHeight="true" outlineLevel="0" collapsed="false">
      <c r="B36" s="37" t="n">
        <f aca="false">+B35+$C$5</f>
        <v>0.625</v>
      </c>
      <c r="C36" s="37" t="n">
        <f aca="false">$B36</f>
        <v>0.625</v>
      </c>
      <c r="D36" s="37" t="n">
        <f aca="false">$B36</f>
        <v>0.625</v>
      </c>
      <c r="E36" s="37" t="n">
        <f aca="false">$B36</f>
        <v>0.625</v>
      </c>
      <c r="F36" s="37" t="n">
        <f aca="false">$B36</f>
        <v>0.625</v>
      </c>
      <c r="G36" s="37" t="n">
        <f aca="false">$B36</f>
        <v>0.625</v>
      </c>
    </row>
    <row r="37" customFormat="false" ht="14.45" hidden="false" customHeight="true" outlineLevel="0" collapsed="false">
      <c r="B37" s="38" t="n">
        <f aca="false">+B36+$C$5</f>
        <v>0.635416666666667</v>
      </c>
      <c r="C37" s="38" t="n">
        <f aca="false">$B37</f>
        <v>0.635416666666667</v>
      </c>
      <c r="D37" s="38" t="n">
        <f aca="false">$B37</f>
        <v>0.635416666666667</v>
      </c>
      <c r="E37" s="38" t="n">
        <f aca="false">$B37</f>
        <v>0.635416666666667</v>
      </c>
      <c r="F37" s="38" t="n">
        <f aca="false">$B37</f>
        <v>0.635416666666667</v>
      </c>
      <c r="G37" s="38" t="n">
        <f aca="false">$B37</f>
        <v>0.635416666666667</v>
      </c>
    </row>
    <row r="38" customFormat="false" ht="14.45" hidden="false" customHeight="true" outlineLevel="0" collapsed="false">
      <c r="B38" s="38" t="n">
        <f aca="false">+B37+$C$5</f>
        <v>0.645833333333333</v>
      </c>
      <c r="C38" s="38" t="n">
        <f aca="false">$B38</f>
        <v>0.645833333333333</v>
      </c>
      <c r="D38" s="38" t="n">
        <f aca="false">$B38</f>
        <v>0.645833333333333</v>
      </c>
      <c r="E38" s="38" t="n">
        <f aca="false">$B38</f>
        <v>0.645833333333333</v>
      </c>
      <c r="F38" s="38" t="n">
        <f aca="false">$B38</f>
        <v>0.645833333333333</v>
      </c>
      <c r="G38" s="38" t="n">
        <f aca="false">$B38</f>
        <v>0.645833333333333</v>
      </c>
    </row>
    <row r="39" customFormat="false" ht="14.45" hidden="false" customHeight="true" outlineLevel="0" collapsed="false">
      <c r="B39" s="39" t="n">
        <f aca="false">+B38+$C$5</f>
        <v>0.65625</v>
      </c>
      <c r="C39" s="39" t="n">
        <f aca="false">$B39</f>
        <v>0.65625</v>
      </c>
      <c r="D39" s="39" t="n">
        <f aca="false">$B39</f>
        <v>0.65625</v>
      </c>
      <c r="E39" s="39" t="n">
        <f aca="false">$B39</f>
        <v>0.65625</v>
      </c>
      <c r="F39" s="39" t="n">
        <f aca="false">$B39</f>
        <v>0.65625</v>
      </c>
      <c r="G39" s="39" t="n">
        <f aca="false">$B39</f>
        <v>0.65625</v>
      </c>
    </row>
    <row r="40" customFormat="false" ht="14.45" hidden="false" customHeight="true" outlineLevel="0" collapsed="false">
      <c r="B40" s="37" t="n">
        <f aca="false">+B39+$C$5</f>
        <v>0.666666666666667</v>
      </c>
      <c r="C40" s="37" t="n">
        <f aca="false">$B40</f>
        <v>0.666666666666667</v>
      </c>
      <c r="D40" s="37" t="n">
        <f aca="false">$B40</f>
        <v>0.666666666666667</v>
      </c>
      <c r="E40" s="37" t="n">
        <f aca="false">$B40</f>
        <v>0.666666666666667</v>
      </c>
      <c r="F40" s="37" t="n">
        <f aca="false">$B40</f>
        <v>0.666666666666667</v>
      </c>
      <c r="G40" s="37" t="n">
        <f aca="false">$B40</f>
        <v>0.666666666666667</v>
      </c>
    </row>
    <row r="41" customFormat="false" ht="14.45" hidden="false" customHeight="true" outlineLevel="0" collapsed="false">
      <c r="B41" s="38" t="n">
        <f aca="false">+B40+$C$5</f>
        <v>0.677083333333333</v>
      </c>
      <c r="C41" s="38" t="n">
        <f aca="false">$B41</f>
        <v>0.677083333333333</v>
      </c>
      <c r="D41" s="38" t="n">
        <f aca="false">$B41</f>
        <v>0.677083333333333</v>
      </c>
      <c r="E41" s="38" t="n">
        <f aca="false">$B41</f>
        <v>0.677083333333333</v>
      </c>
      <c r="F41" s="38" t="n">
        <f aca="false">$B41</f>
        <v>0.677083333333333</v>
      </c>
      <c r="G41" s="38" t="n">
        <f aca="false">$B41</f>
        <v>0.677083333333333</v>
      </c>
    </row>
    <row r="42" customFormat="false" ht="14.45" hidden="false" customHeight="true" outlineLevel="0" collapsed="false">
      <c r="B42" s="38" t="n">
        <f aca="false">+B41+$C$5</f>
        <v>0.6875</v>
      </c>
      <c r="C42" s="38" t="n">
        <f aca="false">$B42</f>
        <v>0.6875</v>
      </c>
      <c r="D42" s="38" t="n">
        <f aca="false">$B42</f>
        <v>0.6875</v>
      </c>
      <c r="E42" s="38" t="n">
        <f aca="false">$B42</f>
        <v>0.6875</v>
      </c>
      <c r="F42" s="38" t="n">
        <f aca="false">$B42</f>
        <v>0.6875</v>
      </c>
      <c r="G42" s="38" t="n">
        <f aca="false">$B42</f>
        <v>0.6875</v>
      </c>
    </row>
    <row r="43" customFormat="false" ht="14.45" hidden="false" customHeight="true" outlineLevel="0" collapsed="false">
      <c r="B43" s="39" t="n">
        <f aca="false">+B42+$C$5</f>
        <v>0.697916666666667</v>
      </c>
      <c r="C43" s="39" t="n">
        <f aca="false">$B43</f>
        <v>0.697916666666667</v>
      </c>
      <c r="D43" s="39" t="n">
        <f aca="false">$B43</f>
        <v>0.697916666666667</v>
      </c>
      <c r="E43" s="39" t="n">
        <f aca="false">$B43</f>
        <v>0.697916666666667</v>
      </c>
      <c r="F43" s="39" t="n">
        <f aca="false">$B43</f>
        <v>0.697916666666667</v>
      </c>
      <c r="G43" s="39" t="n">
        <f aca="false">$B43</f>
        <v>0.697916666666667</v>
      </c>
    </row>
    <row r="44" customFormat="false" ht="18" hidden="false" customHeight="true" outlineLevel="0" collapsed="false">
      <c r="B44" s="37" t="n">
        <f aca="false">+B43+$C$5</f>
        <v>0.708333333333333</v>
      </c>
      <c r="C44" s="37" t="n">
        <f aca="false">$B44</f>
        <v>0.708333333333333</v>
      </c>
      <c r="D44" s="37" t="n">
        <f aca="false">$B44</f>
        <v>0.708333333333333</v>
      </c>
      <c r="E44" s="37" t="n">
        <f aca="false">$B44</f>
        <v>0.708333333333333</v>
      </c>
      <c r="F44" s="37" t="n">
        <f aca="false">$B44</f>
        <v>0.708333333333333</v>
      </c>
      <c r="G44" s="36" t="n">
        <f aca="false">G11+1</f>
        <v>37500</v>
      </c>
    </row>
    <row r="45" customFormat="false" ht="14.45" hidden="false" customHeight="true" outlineLevel="0" collapsed="false">
      <c r="B45" s="38" t="n">
        <f aca="false">+B44+$C$5</f>
        <v>0.71875</v>
      </c>
      <c r="C45" s="38" t="n">
        <f aca="false">$B45</f>
        <v>0.71875</v>
      </c>
      <c r="D45" s="38" t="n">
        <f aca="false">$B45</f>
        <v>0.71875</v>
      </c>
      <c r="E45" s="38" t="n">
        <f aca="false">$B45</f>
        <v>0.71875</v>
      </c>
      <c r="F45" s="38" t="n">
        <f aca="false">$B45</f>
        <v>0.71875</v>
      </c>
      <c r="G45" s="38"/>
    </row>
    <row r="46" customFormat="false" ht="14.45" hidden="false" customHeight="true" outlineLevel="0" collapsed="false">
      <c r="B46" s="38" t="n">
        <f aca="false">+B45+$C$5</f>
        <v>0.729166666666667</v>
      </c>
      <c r="C46" s="38" t="n">
        <f aca="false">$B46</f>
        <v>0.729166666666667</v>
      </c>
      <c r="D46" s="38" t="n">
        <f aca="false">$B46</f>
        <v>0.729166666666667</v>
      </c>
      <c r="E46" s="38" t="n">
        <f aca="false">$B46</f>
        <v>0.729166666666667</v>
      </c>
      <c r="F46" s="38" t="n">
        <f aca="false">$B46</f>
        <v>0.729166666666667</v>
      </c>
      <c r="G46" s="38"/>
    </row>
    <row r="47" customFormat="false" ht="14.45" hidden="false" customHeight="true" outlineLevel="0" collapsed="false">
      <c r="B47" s="39" t="n">
        <f aca="false">+B46+$C$5</f>
        <v>0.739583333333333</v>
      </c>
      <c r="C47" s="39" t="n">
        <f aca="false">$B47</f>
        <v>0.739583333333333</v>
      </c>
      <c r="D47" s="39" t="n">
        <f aca="false">$B47</f>
        <v>0.739583333333333</v>
      </c>
      <c r="E47" s="39" t="n">
        <f aca="false">$B47</f>
        <v>0.739583333333333</v>
      </c>
      <c r="F47" s="39" t="n">
        <f aca="false">$B47</f>
        <v>0.739583333333333</v>
      </c>
      <c r="G47" s="39"/>
    </row>
    <row r="48" customFormat="false" ht="14.45" hidden="false" customHeight="true" outlineLevel="0" collapsed="false">
      <c r="B48" s="37" t="n">
        <f aca="false">+B47+$C$5</f>
        <v>0.75</v>
      </c>
      <c r="C48" s="37" t="n">
        <f aca="false">$B48</f>
        <v>0.75</v>
      </c>
      <c r="D48" s="37" t="n">
        <f aca="false">$B48</f>
        <v>0.75</v>
      </c>
      <c r="E48" s="37" t="n">
        <f aca="false">$B48</f>
        <v>0.75</v>
      </c>
      <c r="F48" s="37" t="n">
        <f aca="false">$B48</f>
        <v>0.75</v>
      </c>
      <c r="G48" s="37"/>
    </row>
    <row r="49" customFormat="false" ht="14.45" hidden="false" customHeight="true" outlineLevel="0" collapsed="false">
      <c r="B49" s="38" t="n">
        <f aca="false">+B48+$C$5</f>
        <v>0.760416666666667</v>
      </c>
      <c r="C49" s="38" t="n">
        <f aca="false">$B49</f>
        <v>0.760416666666667</v>
      </c>
      <c r="D49" s="38" t="n">
        <f aca="false">$B49</f>
        <v>0.760416666666667</v>
      </c>
      <c r="E49" s="38" t="n">
        <f aca="false">$B49</f>
        <v>0.760416666666667</v>
      </c>
      <c r="F49" s="38" t="n">
        <f aca="false">$B49</f>
        <v>0.760416666666667</v>
      </c>
      <c r="G49" s="38"/>
    </row>
    <row r="50" customFormat="false" ht="14.45" hidden="false" customHeight="true" outlineLevel="0" collapsed="false">
      <c r="B50" s="38" t="n">
        <f aca="false">+B49+$C$5</f>
        <v>0.770833333333333</v>
      </c>
      <c r="C50" s="38" t="n">
        <f aca="false">$B50</f>
        <v>0.770833333333333</v>
      </c>
      <c r="D50" s="38" t="n">
        <f aca="false">$B50</f>
        <v>0.770833333333333</v>
      </c>
      <c r="E50" s="38" t="n">
        <f aca="false">$B50</f>
        <v>0.770833333333333</v>
      </c>
      <c r="F50" s="38" t="n">
        <f aca="false">$B50</f>
        <v>0.770833333333333</v>
      </c>
      <c r="G50" s="38"/>
    </row>
    <row r="51" customFormat="false" ht="14.45" hidden="false" customHeight="true" outlineLevel="0" collapsed="false">
      <c r="B51" s="39" t="n">
        <f aca="false">+B50+$C$5</f>
        <v>0.78125</v>
      </c>
      <c r="C51" s="39" t="n">
        <f aca="false">$B51</f>
        <v>0.78125</v>
      </c>
      <c r="D51" s="39" t="n">
        <f aca="false">$B51</f>
        <v>0.78125</v>
      </c>
      <c r="E51" s="39" t="n">
        <f aca="false">$B51</f>
        <v>0.78125</v>
      </c>
      <c r="F51" s="39" t="n">
        <f aca="false">$B51</f>
        <v>0.78125</v>
      </c>
      <c r="G51" s="39"/>
    </row>
    <row r="52" customFormat="false" ht="14.45" hidden="false" customHeight="true" outlineLevel="0" collapsed="false">
      <c r="B52" s="37" t="n">
        <f aca="false">+B51+$C$5</f>
        <v>0.791666666666667</v>
      </c>
      <c r="C52" s="37" t="n">
        <f aca="false">$B52</f>
        <v>0.791666666666667</v>
      </c>
      <c r="D52" s="37" t="n">
        <f aca="false">$B52</f>
        <v>0.791666666666667</v>
      </c>
      <c r="E52" s="37" t="n">
        <f aca="false">$B52</f>
        <v>0.791666666666667</v>
      </c>
      <c r="F52" s="37" t="n">
        <f aca="false">$B52</f>
        <v>0.791666666666667</v>
      </c>
      <c r="G52" s="37"/>
    </row>
    <row r="53" customFormat="false" ht="14.45" hidden="false" customHeight="true" outlineLevel="0" collapsed="false">
      <c r="B53" s="38" t="n">
        <f aca="false">+B52+$C$5</f>
        <v>0.802083333333333</v>
      </c>
      <c r="C53" s="38" t="n">
        <f aca="false">$B53</f>
        <v>0.802083333333333</v>
      </c>
      <c r="D53" s="38" t="n">
        <f aca="false">$B53</f>
        <v>0.802083333333333</v>
      </c>
      <c r="E53" s="38" t="n">
        <f aca="false">$B53</f>
        <v>0.802083333333333</v>
      </c>
      <c r="F53" s="38" t="n">
        <f aca="false">$B53</f>
        <v>0.802083333333333</v>
      </c>
      <c r="G53" s="38"/>
    </row>
    <row r="54" customFormat="false" ht="14.45" hidden="false" customHeight="true" outlineLevel="0" collapsed="false">
      <c r="B54" s="38" t="n">
        <f aca="false">+B53+$C$5</f>
        <v>0.8125</v>
      </c>
      <c r="C54" s="38" t="n">
        <f aca="false">$B54</f>
        <v>0.8125</v>
      </c>
      <c r="D54" s="38" t="n">
        <f aca="false">$B54</f>
        <v>0.8125</v>
      </c>
      <c r="E54" s="38" t="n">
        <f aca="false">$B54</f>
        <v>0.8125</v>
      </c>
      <c r="F54" s="38" t="n">
        <f aca="false">$B54</f>
        <v>0.8125</v>
      </c>
      <c r="G54" s="38"/>
    </row>
    <row r="55" customFormat="false" ht="14.45" hidden="false" customHeight="true" outlineLevel="0" collapsed="false">
      <c r="B55" s="39" t="n">
        <f aca="false">+B54+$C$5</f>
        <v>0.822916666666667</v>
      </c>
      <c r="C55" s="39" t="n">
        <f aca="false">$B55</f>
        <v>0.822916666666667</v>
      </c>
      <c r="D55" s="39" t="n">
        <f aca="false">$B55</f>
        <v>0.822916666666667</v>
      </c>
      <c r="E55" s="39" t="n">
        <f aca="false">$B55</f>
        <v>0.822916666666667</v>
      </c>
      <c r="F55" s="39" t="n">
        <f aca="false">$B55</f>
        <v>0.822916666666667</v>
      </c>
      <c r="G55" s="39"/>
    </row>
    <row r="56" customFormat="false" ht="14.45" hidden="false" customHeight="true" outlineLevel="0" collapsed="false">
      <c r="B56" s="37" t="n">
        <f aca="false">+B55+$C$5</f>
        <v>0.833333333333333</v>
      </c>
      <c r="C56" s="37" t="n">
        <f aca="false">$B56</f>
        <v>0.833333333333333</v>
      </c>
      <c r="D56" s="37" t="n">
        <f aca="false">$B56</f>
        <v>0.833333333333333</v>
      </c>
      <c r="E56" s="37" t="n">
        <f aca="false">$B56</f>
        <v>0.833333333333333</v>
      </c>
      <c r="F56" s="37" t="n">
        <f aca="false">$B56</f>
        <v>0.833333333333333</v>
      </c>
      <c r="G56" s="37"/>
    </row>
    <row r="57" customFormat="false" ht="14.45" hidden="false" customHeight="true" outlineLevel="0" collapsed="false">
      <c r="B57" s="38" t="n">
        <f aca="false">+B56+$C$5</f>
        <v>0.84375</v>
      </c>
      <c r="C57" s="38" t="n">
        <f aca="false">$B57</f>
        <v>0.84375</v>
      </c>
      <c r="D57" s="38" t="n">
        <f aca="false">$B57</f>
        <v>0.84375</v>
      </c>
      <c r="E57" s="38" t="n">
        <f aca="false">$B57</f>
        <v>0.84375</v>
      </c>
      <c r="F57" s="38" t="n">
        <f aca="false">$B57</f>
        <v>0.84375</v>
      </c>
      <c r="G57" s="38"/>
    </row>
    <row r="58" customFormat="false" ht="14.45" hidden="false" customHeight="true" outlineLevel="0" collapsed="false">
      <c r="B58" s="38" t="n">
        <f aca="false">+B57+$C$5</f>
        <v>0.854166666666667</v>
      </c>
      <c r="C58" s="38" t="n">
        <f aca="false">$B58</f>
        <v>0.854166666666667</v>
      </c>
      <c r="D58" s="38" t="n">
        <f aca="false">$B58</f>
        <v>0.854166666666667</v>
      </c>
      <c r="E58" s="38" t="n">
        <f aca="false">$B58</f>
        <v>0.854166666666667</v>
      </c>
      <c r="F58" s="38" t="n">
        <f aca="false">$B58</f>
        <v>0.854166666666667</v>
      </c>
      <c r="G58" s="38"/>
    </row>
    <row r="59" customFormat="false" ht="14.45" hidden="false" customHeight="true" outlineLevel="0" collapsed="false">
      <c r="B59" s="39" t="n">
        <f aca="false">+B58+$C$5</f>
        <v>0.864583333333333</v>
      </c>
      <c r="C59" s="39" t="n">
        <f aca="false">$B59</f>
        <v>0.864583333333333</v>
      </c>
      <c r="D59" s="39" t="n">
        <f aca="false">$B59</f>
        <v>0.864583333333333</v>
      </c>
      <c r="E59" s="39" t="n">
        <f aca="false">$B59</f>
        <v>0.864583333333333</v>
      </c>
      <c r="F59" s="39" t="n">
        <f aca="false">$B59</f>
        <v>0.864583333333333</v>
      </c>
      <c r="G59" s="39"/>
    </row>
    <row r="60" s="40" customFormat="true" ht="16.5" hidden="false" customHeight="true" outlineLevel="0" collapsed="false">
      <c r="B60" s="41" t="str">
        <f aca="false">IF(BottomText="","",BottomText)</f>
        <v>Jensena's Kalender</v>
      </c>
      <c r="C60" s="42"/>
      <c r="D60" s="42"/>
      <c r="E60" s="42"/>
      <c r="F60" s="42"/>
      <c r="G60" s="43" t="str">
        <f aca="false">IF(BottomText="","",BottomText)</f>
        <v>Jensena's Kalender</v>
      </c>
    </row>
  </sheetData>
  <mergeCells count="1">
    <mergeCell ref="B2:D2"/>
  </mergeCells>
  <conditionalFormatting sqref="B12:F59">
    <cfRule type="cellIs" priority="2" operator="between" aboveAverage="0" equalAverage="0" bottom="0" percent="0" rank="0" text="" dxfId="0">
      <formula>$C$8</formula>
      <formula>$D$9</formula>
    </cfRule>
  </conditionalFormatting>
  <hyperlinks>
    <hyperlink ref="D3" location="Hjælp!A1" display="HJÆLP"/>
  </hyperlinks>
  <printOptions headings="false" gridLines="false" gridLinesSet="true" horizontalCentered="false" verticalCentered="false"/>
  <pageMargins left="0.640277777777778" right="0.55" top="0.4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PrintKalender">
                <anchor moveWithCells="true" sizeWithCells="false">
                  <from>
                    <xdr:col>3</xdr:col>
                    <xdr:colOff>328320</xdr:colOff>
                    <xdr:row>4</xdr:row>
                    <xdr:rowOff>9720</xdr:rowOff>
                  </from>
                  <to>
                    <xdr:col>4</xdr:col>
                    <xdr:colOff>-229320</xdr:colOff>
                    <xdr:row>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32"/>
  </cols>
  <sheetData>
    <row r="1" customFormat="false" ht="12.75" hidden="false" customHeight="true" outlineLevel="0" collapsed="false"/>
    <row r="2" customFormat="false" ht="24.95" hidden="false" customHeight="true" outlineLevel="0" collapsed="false">
      <c r="B2" s="44" t="s">
        <v>24</v>
      </c>
    </row>
    <row r="3" customFormat="false" ht="24.95" hidden="false" customHeight="true" outlineLevel="0" collapsed="false">
      <c r="B3" s="45" t="s">
        <v>25</v>
      </c>
    </row>
    <row r="4" customFormat="false" ht="24.95" hidden="false" customHeight="true" outlineLevel="0" collapsed="false">
      <c r="B4" s="45" t="s">
        <v>26</v>
      </c>
    </row>
    <row r="5" customFormat="false" ht="24.95" hidden="false" customHeight="true" outlineLevel="0" collapsed="false">
      <c r="B5" s="46" t="s">
        <v>27</v>
      </c>
    </row>
    <row r="6" customFormat="false" ht="12.75" hidden="false" customHeight="true" outlineLevel="0" collapsed="false">
      <c r="B6" s="47"/>
    </row>
    <row r="7" customFormat="false" ht="12.75" hidden="false" customHeight="true" outlineLevel="0" collapsed="false">
      <c r="B7" s="47"/>
    </row>
    <row r="8" customFormat="false" ht="12.75" hidden="false" customHeight="true" outlineLevel="0" collapsed="false">
      <c r="B8" s="48" t="s">
        <v>28</v>
      </c>
    </row>
    <row r="9" customFormat="false" ht="12.75" hidden="false" customHeight="true" outlineLevel="0" collapsed="false">
      <c r="B9" s="47"/>
    </row>
    <row r="10" customFormat="false" ht="12.75" hidden="false" customHeight="true" outlineLevel="0" collapsed="false">
      <c r="B10" s="47"/>
    </row>
    <row r="11" customFormat="false" ht="12.75" hidden="false" customHeight="true" outlineLevel="0" collapsed="false">
      <c r="B11" s="47"/>
    </row>
    <row r="12" customFormat="false" ht="12.75" hidden="false" customHeight="true" outlineLevel="0" collapsed="false">
      <c r="B12" s="47"/>
    </row>
    <row r="13" customFormat="false" ht="12.75" hidden="false" customHeight="true" outlineLevel="0" collapsed="false">
      <c r="B13" s="47"/>
    </row>
    <row r="14" customFormat="false" ht="12.75" hidden="false" customHeight="true" outlineLevel="0" collapsed="false">
      <c r="B14" s="4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hyperlinks>
    <hyperlink ref="B8" r:id="rId1" display="www.alanexcel.d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09:10:00Z</dcterms:created>
  <dc:creator>Jensena</dc:creator>
  <dc:description/>
  <dc:language>en-US</dc:language>
  <cp:lastModifiedBy>Jensena</cp:lastModifiedBy>
  <cp:lastPrinted>2002-08-23T09:30:34Z</cp:lastPrinted>
  <dcterms:modified xsi:type="dcterms:W3CDTF">2002-08-23T09:33:07Z</dcterms:modified>
  <cp:revision>0</cp:revision>
  <dc:subject/>
  <dc:title/>
</cp:coreProperties>
</file>