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Benzin mv" sheetId="1" state="visible" r:id="rId2"/>
    <sheet name="KØRT PR. LITER" sheetId="2" state="visible" r:id="rId3"/>
    <sheet name="BENZINPRISER (GRAF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ATO</t>
  </si>
  <si>
    <t xml:space="preserve">PRIS/L</t>
  </si>
  <si>
    <t xml:space="preserve">LITER</t>
  </si>
  <si>
    <t xml:space="preserve">Kurs</t>
  </si>
  <si>
    <t xml:space="preserve">TOTALT</t>
  </si>
  <si>
    <t xml:space="preserve">KØRTE KM</t>
  </si>
  <si>
    <t xml:space="preserve">KØRT PR. L.</t>
  </si>
  <si>
    <t xml:space="preserve">BEREGNET KM STAND</t>
  </si>
  <si>
    <t xml:space="preserve">REEL KM STAND</t>
  </si>
  <si>
    <t xml:space="preserve">DIFF.</t>
  </si>
  <si>
    <t xml:space="preserve">Pris pr- KM</t>
  </si>
  <si>
    <t xml:space="preserve">Evt. Note</t>
  </si>
  <si>
    <t xml:space="preserve">Gennemsnit:</t>
  </si>
  <si>
    <t xml:space="preserve">Liter</t>
  </si>
  <si>
    <t xml:space="preserve">Benzin Beløb</t>
  </si>
  <si>
    <t xml:space="preserve">Kørte KM</t>
  </si>
  <si>
    <t xml:space="preserve">Kørt pr. liter</t>
  </si>
  <si>
    <t xml:space="preserve">Pris pr liter (snit)</t>
  </si>
  <si>
    <t xml:space="preserve">Totalt GOL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#,##0"/>
    <numFmt numFmtId="169" formatCode="#,##0.0000"/>
    <numFmt numFmtId="170" formatCode="0.00"/>
  </numFmts>
  <fonts count="11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8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KØRT PR. 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863511330393"/>
          <c:y val="0.0653095843935539"/>
          <c:w val="0.881238265729381"/>
          <c:h val="0.90385314431116"/>
        </c:manualLayout>
      </c:layout>
      <c:lineChart>
        <c:grouping val="standard"/>
        <c:varyColors val="0"/>
        <c:ser>
          <c:idx val="0"/>
          <c:order val="0"/>
          <c:tx>
            <c:strRef>
              <c:f>'Benzin mv'!$G$1</c:f>
              <c:strCache>
                <c:ptCount val="1"/>
                <c:pt idx="0">
                  <c:v>KØRT PR. L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nzin mv'!$A$2:$A$88</c:f>
              <c:strCache>
                <c:ptCount val="8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</c:strCache>
            </c:strRef>
          </c:cat>
          <c:val>
            <c:numRef>
              <c:f>'Benzin mv'!$G$2:$G$88</c:f>
              <c:numCache>
                <c:formatCode>General</c:formatCode>
                <c:ptCount val="8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24095"/>
        <c:axId val="74491814"/>
      </c:lineChart>
      <c:catAx>
        <c:axId val="16124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DA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491814"/>
        <c:crossesAt val="0"/>
        <c:auto val="1"/>
        <c:lblAlgn val="ctr"/>
        <c:lblOffset val="100"/>
        <c:noMultiLvlLbl val="0"/>
      </c:catAx>
      <c:valAx>
        <c:axId val="74491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RON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12409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786097891106"/>
          <c:y val="0.0141766630316249"/>
          <c:w val="0.2079640221805"/>
          <c:h val="0.0448927662668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UDVIKLINGEN I BENZINPRIS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863511330393"/>
          <c:y val="0.117415885273028"/>
          <c:w val="0.867047984980134"/>
          <c:h val="0.824186431329289"/>
        </c:manualLayout>
      </c:layout>
      <c:lineChart>
        <c:grouping val="standard"/>
        <c:varyColors val="0"/>
        <c:ser>
          <c:idx val="0"/>
          <c:order val="0"/>
          <c:tx>
            <c:strRef>
              <c:f>'Benzin mv'!$B$1</c:f>
              <c:strCache>
                <c:ptCount val="1"/>
                <c:pt idx="0">
                  <c:v>PRIS/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nzin mv'!$A$2:$A$88</c:f>
              <c:strCache>
                <c:ptCount val="8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</c:strCache>
            </c:strRef>
          </c:cat>
          <c:val>
            <c:numRef>
              <c:f>'Benzin mv'!$B$2:$B$88</c:f>
              <c:numCache>
                <c:formatCode>General</c:formatCode>
                <c:ptCount val="8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32904"/>
        <c:axId val="99612085"/>
      </c:lineChart>
      <c:catAx>
        <c:axId val="32932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DA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612085"/>
        <c:crossesAt val="0"/>
        <c:auto val="1"/>
        <c:lblAlgn val="ctr"/>
        <c:lblOffset val="100"/>
        <c:noMultiLvlLbl val="0"/>
      </c:catAx>
      <c:valAx>
        <c:axId val="99612085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RON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932904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903069466882"/>
          <c:y val="0.0481246552675124"/>
          <c:w val="0.147884556608305"/>
          <c:h val="0.043781025923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7</xdr:row>
      <xdr:rowOff>106560</xdr:rowOff>
    </xdr:to>
    <xdr:graphicFrame>
      <xdr:nvGraphicFramePr>
        <xdr:cNvPr id="0" name=" 0"/>
        <xdr:cNvGraphicFramePr/>
      </xdr:nvGraphicFramePr>
      <xdr:xfrm>
        <a:off x="360360" y="179640"/>
        <a:ext cx="824472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B89" activeCellId="0" sqref="B89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3" min="2" style="0" width="13.83"/>
    <col collapsed="false" customWidth="true" hidden="false" outlineLevel="0" max="4" min="4" style="0" width="9.15"/>
    <col collapsed="false" customWidth="true" hidden="false" outlineLevel="0" max="6" min="5" style="0" width="15.82"/>
    <col collapsed="false" customWidth="true" hidden="false" outlineLevel="0" max="7" min="7" style="0" width="16.65"/>
    <col collapsed="false" customWidth="true" hidden="false" outlineLevel="0" max="8" min="8" style="0" width="30.65"/>
    <col collapsed="false" customWidth="true" hidden="false" outlineLevel="0" max="9" min="9" style="0" width="23.15"/>
    <col collapsed="false" customWidth="true" hidden="false" outlineLevel="0" max="10" min="10" style="0" width="11.15"/>
    <col collapsed="false" customWidth="true" hidden="false" outlineLevel="0" max="11" min="11" style="0" width="14.65"/>
    <col collapsed="false" customWidth="true" hidden="false" outlineLevel="0" max="12" min="12" style="0" width="37.49"/>
    <col collapsed="false" customWidth="true" hidden="false" outlineLevel="0" max="13" min="13" style="0" width="12.32"/>
  </cols>
  <sheetData>
    <row r="1" s="8" customFormat="tru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5" t="s">
        <v>9</v>
      </c>
      <c r="K1" s="6" t="s">
        <v>10</v>
      </c>
      <c r="L1" s="6" t="s">
        <v>11</v>
      </c>
      <c r="M1" s="7"/>
      <c r="N1" s="7"/>
      <c r="O1" s="7"/>
    </row>
    <row r="2" customFormat="false" ht="11.25" hidden="false" customHeight="false" outlineLevel="0" collapsed="false">
      <c r="A2" s="9"/>
      <c r="B2" s="10"/>
      <c r="C2" s="10"/>
      <c r="D2" s="10"/>
      <c r="E2" s="11" t="n">
        <f aca="false">+((B2*C2)*D2)/100</f>
        <v>0</v>
      </c>
      <c r="G2" s="12" t="e">
        <f aca="false">F2/C2</f>
        <v>#DIV/0!</v>
      </c>
      <c r="H2" s="13" t="n">
        <v>0</v>
      </c>
      <c r="I2" s="14"/>
      <c r="J2" s="11" t="n">
        <f aca="false">+H2-I2</f>
        <v>0</v>
      </c>
      <c r="K2" s="11" t="e">
        <f aca="false">+E2/F2</f>
        <v>#DIV/0!</v>
      </c>
      <c r="L2" s="15"/>
      <c r="M2" s="16"/>
      <c r="N2" s="16"/>
      <c r="O2" s="16"/>
    </row>
    <row r="3" customFormat="false" ht="11.25" hidden="false" customHeight="false" outlineLevel="0" collapsed="false">
      <c r="A3" s="9"/>
      <c r="B3" s="10"/>
      <c r="C3" s="10"/>
      <c r="D3" s="10"/>
      <c r="E3" s="11" t="n">
        <f aca="false">+((B3*C3)*D3)/100</f>
        <v>0</v>
      </c>
      <c r="G3" s="12" t="e">
        <f aca="false">F3/C3</f>
        <v>#DIV/0!</v>
      </c>
      <c r="H3" s="13" t="n">
        <f aca="false">+H2+F3</f>
        <v>0</v>
      </c>
      <c r="I3" s="14"/>
      <c r="J3" s="11" t="n">
        <f aca="false">+H3-I3</f>
        <v>0</v>
      </c>
      <c r="K3" s="11" t="e">
        <f aca="false">+E3/F3</f>
        <v>#DIV/0!</v>
      </c>
      <c r="L3" s="15"/>
      <c r="M3" s="16"/>
      <c r="N3" s="16"/>
      <c r="O3" s="16"/>
    </row>
    <row r="4" customFormat="false" ht="11.25" hidden="false" customHeight="false" outlineLevel="0" collapsed="false">
      <c r="A4" s="9"/>
      <c r="B4" s="10"/>
      <c r="C4" s="10"/>
      <c r="D4" s="10"/>
      <c r="E4" s="11" t="n">
        <f aca="false">+((B4*C4)*D4)/100</f>
        <v>0</v>
      </c>
      <c r="G4" s="12" t="e">
        <f aca="false">F4/C4</f>
        <v>#DIV/0!</v>
      </c>
      <c r="H4" s="13" t="n">
        <f aca="false">+H3+F4</f>
        <v>0</v>
      </c>
      <c r="I4" s="14"/>
      <c r="J4" s="11" t="n">
        <f aca="false">+H4-I4</f>
        <v>0</v>
      </c>
      <c r="K4" s="11" t="e">
        <f aca="false">+E4/F4</f>
        <v>#DIV/0!</v>
      </c>
      <c r="L4" s="15"/>
      <c r="M4" s="16"/>
      <c r="N4" s="16"/>
      <c r="O4" s="16"/>
    </row>
    <row r="5" customFormat="false" ht="11.25" hidden="false" customHeight="false" outlineLevel="0" collapsed="false">
      <c r="A5" s="9"/>
      <c r="B5" s="10"/>
      <c r="C5" s="10"/>
      <c r="D5" s="10"/>
      <c r="E5" s="11" t="n">
        <f aca="false">+((B5*C5)*D5)/100</f>
        <v>0</v>
      </c>
      <c r="G5" s="12" t="e">
        <f aca="false">F5/C5</f>
        <v>#DIV/0!</v>
      </c>
      <c r="H5" s="13" t="n">
        <f aca="false">+H4+F5</f>
        <v>0</v>
      </c>
      <c r="I5" s="14"/>
      <c r="J5" s="11" t="n">
        <f aca="false">+H5-I5</f>
        <v>0</v>
      </c>
      <c r="K5" s="11" t="e">
        <f aca="false">+E5/F5</f>
        <v>#DIV/0!</v>
      </c>
      <c r="L5" s="15"/>
      <c r="M5" s="16"/>
      <c r="N5" s="16"/>
      <c r="O5" s="16"/>
    </row>
    <row r="6" customFormat="false" ht="11.25" hidden="false" customHeight="false" outlineLevel="0" collapsed="false">
      <c r="A6" s="9"/>
      <c r="B6" s="10"/>
      <c r="C6" s="10"/>
      <c r="D6" s="10"/>
      <c r="E6" s="11" t="n">
        <f aca="false">+((B6*C6)*D6)/100</f>
        <v>0</v>
      </c>
      <c r="G6" s="12" t="e">
        <f aca="false">F6/C6</f>
        <v>#DIV/0!</v>
      </c>
      <c r="H6" s="13" t="n">
        <f aca="false">+H5+F6</f>
        <v>0</v>
      </c>
      <c r="I6" s="14"/>
      <c r="J6" s="11" t="n">
        <f aca="false">+H6-I6</f>
        <v>0</v>
      </c>
      <c r="K6" s="11" t="e">
        <f aca="false">+E6/F6</f>
        <v>#DIV/0!</v>
      </c>
      <c r="L6" s="15"/>
      <c r="M6" s="16"/>
      <c r="N6" s="16"/>
      <c r="O6" s="16"/>
    </row>
    <row r="7" customFormat="false" ht="11.25" hidden="false" customHeight="false" outlineLevel="0" collapsed="false">
      <c r="A7" s="9"/>
      <c r="B7" s="10"/>
      <c r="C7" s="10"/>
      <c r="D7" s="10"/>
      <c r="E7" s="11" t="n">
        <f aca="false">+((B7*C7)*D7)/100</f>
        <v>0</v>
      </c>
      <c r="G7" s="12" t="e">
        <f aca="false">F7/C7</f>
        <v>#DIV/0!</v>
      </c>
      <c r="H7" s="13" t="n">
        <f aca="false">+H6+F7</f>
        <v>0</v>
      </c>
      <c r="I7" s="14"/>
      <c r="J7" s="11" t="n">
        <f aca="false">+H7-I7</f>
        <v>0</v>
      </c>
      <c r="K7" s="11" t="e">
        <f aca="false">+E7/F7</f>
        <v>#DIV/0!</v>
      </c>
      <c r="L7" s="15"/>
      <c r="M7" s="16"/>
      <c r="N7" s="16"/>
      <c r="O7" s="16"/>
    </row>
    <row r="8" customFormat="false" ht="11.25" hidden="false" customHeight="false" outlineLevel="0" collapsed="false">
      <c r="A8" s="9"/>
      <c r="B8" s="10"/>
      <c r="C8" s="10"/>
      <c r="D8" s="10"/>
      <c r="E8" s="11" t="n">
        <f aca="false">+((B8*C8)*D8)/100</f>
        <v>0</v>
      </c>
      <c r="G8" s="12" t="e">
        <f aca="false">F8/C8</f>
        <v>#DIV/0!</v>
      </c>
      <c r="H8" s="13" t="n">
        <f aca="false">+H7+F8</f>
        <v>0</v>
      </c>
      <c r="I8" s="14"/>
      <c r="J8" s="11" t="n">
        <f aca="false">+H8-I8</f>
        <v>0</v>
      </c>
      <c r="K8" s="11" t="e">
        <f aca="false">+E8/F8</f>
        <v>#DIV/0!</v>
      </c>
      <c r="L8" s="15"/>
      <c r="M8" s="16"/>
      <c r="N8" s="16"/>
      <c r="O8" s="16"/>
    </row>
    <row r="9" customFormat="false" ht="11.25" hidden="false" customHeight="false" outlineLevel="0" collapsed="false">
      <c r="A9" s="9"/>
      <c r="B9" s="10"/>
      <c r="C9" s="10"/>
      <c r="D9" s="10"/>
      <c r="E9" s="11" t="n">
        <f aca="false">+((B9*C9)*D9)/100</f>
        <v>0</v>
      </c>
      <c r="G9" s="12" t="e">
        <f aca="false">F9/C9</f>
        <v>#DIV/0!</v>
      </c>
      <c r="H9" s="13" t="n">
        <f aca="false">+H8+F9</f>
        <v>0</v>
      </c>
      <c r="I9" s="14"/>
      <c r="J9" s="11" t="n">
        <f aca="false">+H9-I9</f>
        <v>0</v>
      </c>
      <c r="K9" s="11" t="e">
        <f aca="false">+E9/F9</f>
        <v>#DIV/0!</v>
      </c>
      <c r="L9" s="15"/>
      <c r="M9" s="16"/>
      <c r="N9" s="16"/>
      <c r="O9" s="16"/>
    </row>
    <row r="10" customFormat="false" ht="11.25" hidden="false" customHeight="false" outlineLevel="0" collapsed="false">
      <c r="A10" s="9"/>
      <c r="B10" s="10"/>
      <c r="C10" s="10"/>
      <c r="D10" s="10"/>
      <c r="E10" s="11" t="n">
        <f aca="false">+((B10*C10)*D10)/100</f>
        <v>0</v>
      </c>
      <c r="G10" s="12" t="e">
        <f aca="false">F10/C10</f>
        <v>#DIV/0!</v>
      </c>
      <c r="H10" s="13" t="n">
        <f aca="false">+H9+F10</f>
        <v>0</v>
      </c>
      <c r="I10" s="14"/>
      <c r="J10" s="11" t="n">
        <f aca="false">+H10-I10</f>
        <v>0</v>
      </c>
      <c r="K10" s="11" t="e">
        <f aca="false">+E10/F10</f>
        <v>#DIV/0!</v>
      </c>
      <c r="L10" s="15"/>
      <c r="M10" s="16"/>
      <c r="N10" s="16"/>
      <c r="O10" s="16"/>
    </row>
    <row r="11" customFormat="false" ht="11.25" hidden="false" customHeight="false" outlineLevel="0" collapsed="false">
      <c r="A11" s="9"/>
      <c r="B11" s="10"/>
      <c r="C11" s="10"/>
      <c r="D11" s="10"/>
      <c r="E11" s="11" t="n">
        <f aca="false">+((B11*C11)*D11)/100</f>
        <v>0</v>
      </c>
      <c r="G11" s="12" t="e">
        <f aca="false">F11/C11</f>
        <v>#DIV/0!</v>
      </c>
      <c r="H11" s="13" t="n">
        <f aca="false">+H10+F11</f>
        <v>0</v>
      </c>
      <c r="I11" s="14"/>
      <c r="J11" s="11" t="n">
        <f aca="false">+H11-I11</f>
        <v>0</v>
      </c>
      <c r="K11" s="11" t="e">
        <f aca="false">+E11/F11</f>
        <v>#DIV/0!</v>
      </c>
      <c r="L11" s="15"/>
      <c r="M11" s="16"/>
      <c r="N11" s="16"/>
      <c r="O11" s="16"/>
    </row>
    <row r="12" customFormat="false" ht="11.25" hidden="false" customHeight="false" outlineLevel="0" collapsed="false">
      <c r="A12" s="9"/>
      <c r="B12" s="10"/>
      <c r="C12" s="10"/>
      <c r="D12" s="10"/>
      <c r="E12" s="11" t="n">
        <f aca="false">+((B12*C12)*D12)/100</f>
        <v>0</v>
      </c>
      <c r="G12" s="12" t="e">
        <f aca="false">F12/C12</f>
        <v>#DIV/0!</v>
      </c>
      <c r="H12" s="13" t="n">
        <f aca="false">+H11+F12</f>
        <v>0</v>
      </c>
      <c r="I12" s="14"/>
      <c r="J12" s="11" t="n">
        <f aca="false">+H12-I12</f>
        <v>0</v>
      </c>
      <c r="K12" s="11" t="e">
        <f aca="false">+E12/F12</f>
        <v>#DIV/0!</v>
      </c>
      <c r="L12" s="15"/>
      <c r="M12" s="16"/>
      <c r="N12" s="16"/>
      <c r="O12" s="16"/>
    </row>
    <row r="13" customFormat="false" ht="11.25" hidden="false" customHeight="false" outlineLevel="0" collapsed="false">
      <c r="A13" s="17"/>
      <c r="B13" s="10"/>
      <c r="C13" s="10"/>
      <c r="D13" s="18"/>
      <c r="E13" s="11" t="n">
        <f aca="false">+((B13*C13)*D13)/100</f>
        <v>0</v>
      </c>
      <c r="G13" s="12" t="e">
        <f aca="false">F13/C13</f>
        <v>#DIV/0!</v>
      </c>
      <c r="H13" s="13" t="n">
        <f aca="false">+H12+F13</f>
        <v>0</v>
      </c>
      <c r="I13" s="14"/>
      <c r="J13" s="11" t="n">
        <f aca="false">+H13-I13</f>
        <v>0</v>
      </c>
      <c r="K13" s="11" t="e">
        <f aca="false">+E13/F13</f>
        <v>#DIV/0!</v>
      </c>
      <c r="L13" s="15"/>
      <c r="M13" s="16"/>
      <c r="N13" s="16"/>
      <c r="O13" s="16"/>
    </row>
    <row r="14" customFormat="false" ht="11.25" hidden="false" customHeight="false" outlineLevel="0" collapsed="false">
      <c r="A14" s="17"/>
      <c r="B14" s="10"/>
      <c r="C14" s="10"/>
      <c r="D14" s="18"/>
      <c r="E14" s="11" t="n">
        <f aca="false">+((B14*C14)*D14)/100</f>
        <v>0</v>
      </c>
      <c r="G14" s="12" t="e">
        <f aca="false">F14/C14</f>
        <v>#DIV/0!</v>
      </c>
      <c r="H14" s="13" t="n">
        <f aca="false">+H13+F14</f>
        <v>0</v>
      </c>
      <c r="I14" s="14"/>
      <c r="J14" s="11" t="n">
        <f aca="false">+H14-I14</f>
        <v>0</v>
      </c>
      <c r="K14" s="11" t="e">
        <f aca="false">+E14/F14</f>
        <v>#DIV/0!</v>
      </c>
      <c r="L14" s="15"/>
      <c r="M14" s="16"/>
      <c r="N14" s="16"/>
      <c r="O14" s="16"/>
    </row>
    <row r="15" customFormat="false" ht="11.25" hidden="false" customHeight="false" outlineLevel="0" collapsed="false">
      <c r="A15" s="17"/>
      <c r="B15" s="10"/>
      <c r="C15" s="10"/>
      <c r="D15" s="18"/>
      <c r="E15" s="11" t="n">
        <f aca="false">+((B15*C15)*D15)/100</f>
        <v>0</v>
      </c>
      <c r="G15" s="12" t="e">
        <f aca="false">F15/C15</f>
        <v>#DIV/0!</v>
      </c>
      <c r="H15" s="13" t="n">
        <f aca="false">+H14+F15</f>
        <v>0</v>
      </c>
      <c r="I15" s="14"/>
      <c r="J15" s="11" t="n">
        <f aca="false">+H15-I15</f>
        <v>0</v>
      </c>
      <c r="K15" s="11" t="e">
        <f aca="false">+E15/F15</f>
        <v>#DIV/0!</v>
      </c>
      <c r="L15" s="15"/>
      <c r="M15" s="16"/>
      <c r="N15" s="16"/>
      <c r="O15" s="16"/>
    </row>
    <row r="16" customFormat="false" ht="11.25" hidden="false" customHeight="false" outlineLevel="0" collapsed="false">
      <c r="A16" s="17"/>
      <c r="B16" s="10"/>
      <c r="C16" s="10"/>
      <c r="D16" s="18"/>
      <c r="E16" s="11" t="n">
        <f aca="false">+((B16*C16)*D16)/100</f>
        <v>0</v>
      </c>
      <c r="G16" s="12" t="e">
        <f aca="false">F16/C16</f>
        <v>#DIV/0!</v>
      </c>
      <c r="H16" s="13" t="n">
        <f aca="false">+H15+F16</f>
        <v>0</v>
      </c>
      <c r="I16" s="14"/>
      <c r="J16" s="11" t="n">
        <f aca="false">+H16-I16</f>
        <v>0</v>
      </c>
      <c r="K16" s="11" t="e">
        <f aca="false">+E16/F16</f>
        <v>#DIV/0!</v>
      </c>
      <c r="L16" s="15"/>
      <c r="M16" s="16"/>
      <c r="N16" s="16"/>
      <c r="O16" s="16"/>
    </row>
    <row r="17" customFormat="false" ht="11.25" hidden="false" customHeight="false" outlineLevel="0" collapsed="false">
      <c r="A17" s="17"/>
      <c r="B17" s="10"/>
      <c r="C17" s="10"/>
      <c r="D17" s="18"/>
      <c r="E17" s="11" t="n">
        <f aca="false">+((B17*C17)*D17)/100</f>
        <v>0</v>
      </c>
      <c r="G17" s="12" t="e">
        <f aca="false">F17/C17</f>
        <v>#DIV/0!</v>
      </c>
      <c r="H17" s="13" t="n">
        <f aca="false">+H16+F17</f>
        <v>0</v>
      </c>
      <c r="I17" s="14"/>
      <c r="J17" s="11" t="n">
        <f aca="false">+H17-I17</f>
        <v>0</v>
      </c>
      <c r="K17" s="11" t="e">
        <f aca="false">+E17/F17</f>
        <v>#DIV/0!</v>
      </c>
      <c r="L17" s="15"/>
      <c r="M17" s="15"/>
      <c r="N17" s="16"/>
      <c r="O17" s="16"/>
    </row>
    <row r="18" customFormat="false" ht="11.25" hidden="false" customHeight="false" outlineLevel="0" collapsed="false">
      <c r="A18" s="17"/>
      <c r="B18" s="10"/>
      <c r="C18" s="10"/>
      <c r="D18" s="18"/>
      <c r="E18" s="11" t="n">
        <f aca="false">+((B18*C18)*D18)/100</f>
        <v>0</v>
      </c>
      <c r="G18" s="12" t="e">
        <f aca="false">F18/C18</f>
        <v>#DIV/0!</v>
      </c>
      <c r="H18" s="13" t="n">
        <f aca="false">+H17+F18</f>
        <v>0</v>
      </c>
      <c r="I18" s="14"/>
      <c r="J18" s="11" t="n">
        <f aca="false">+H18-I18</f>
        <v>0</v>
      </c>
      <c r="K18" s="11" t="e">
        <f aca="false">+E18/F18</f>
        <v>#DIV/0!</v>
      </c>
      <c r="L18" s="15"/>
      <c r="M18" s="16"/>
      <c r="N18" s="15"/>
      <c r="O18" s="16"/>
    </row>
    <row r="19" customFormat="false" ht="11.25" hidden="false" customHeight="false" outlineLevel="0" collapsed="false">
      <c r="A19" s="17"/>
      <c r="B19" s="10"/>
      <c r="C19" s="10"/>
      <c r="D19" s="18"/>
      <c r="E19" s="11" t="n">
        <f aca="false">+((B19*C19)*D19)/100</f>
        <v>0</v>
      </c>
      <c r="G19" s="12" t="e">
        <f aca="false">F19/C19</f>
        <v>#DIV/0!</v>
      </c>
      <c r="H19" s="13" t="n">
        <f aca="false">+H18+F19</f>
        <v>0</v>
      </c>
      <c r="I19" s="14"/>
      <c r="J19" s="11" t="n">
        <f aca="false">+H19-I19</f>
        <v>0</v>
      </c>
      <c r="K19" s="11" t="e">
        <f aca="false">+E19/F19</f>
        <v>#DIV/0!</v>
      </c>
      <c r="L19" s="15"/>
      <c r="M19" s="15"/>
      <c r="N19" s="16"/>
      <c r="O19" s="16"/>
    </row>
    <row r="20" customFormat="false" ht="11.25" hidden="false" customHeight="false" outlineLevel="0" collapsed="false">
      <c r="A20" s="9"/>
      <c r="B20" s="10"/>
      <c r="C20" s="10"/>
      <c r="D20" s="10"/>
      <c r="E20" s="11" t="n">
        <f aca="false">+((B20*C20)*D20)/100</f>
        <v>0</v>
      </c>
      <c r="G20" s="12" t="e">
        <f aca="false">F20/C20</f>
        <v>#DIV/0!</v>
      </c>
      <c r="H20" s="13" t="n">
        <f aca="false">+H19+F20</f>
        <v>0</v>
      </c>
      <c r="I20" s="14"/>
      <c r="J20" s="11" t="n">
        <f aca="false">+H20-I20</f>
        <v>0</v>
      </c>
      <c r="K20" s="11" t="e">
        <f aca="false">+E20/F20</f>
        <v>#DIV/0!</v>
      </c>
      <c r="L20" s="15"/>
      <c r="M20" s="16"/>
      <c r="N20" s="16"/>
      <c r="O20" s="16"/>
    </row>
    <row r="21" customFormat="false" ht="11.25" hidden="false" customHeight="false" outlineLevel="0" collapsed="false">
      <c r="A21" s="9"/>
      <c r="B21" s="10"/>
      <c r="C21" s="10"/>
      <c r="D21" s="10"/>
      <c r="E21" s="11" t="n">
        <f aca="false">+((B21*C21)*D21)/100</f>
        <v>0</v>
      </c>
      <c r="G21" s="12" t="e">
        <f aca="false">F21/C21</f>
        <v>#DIV/0!</v>
      </c>
      <c r="H21" s="13" t="n">
        <f aca="false">+H20+F21</f>
        <v>0</v>
      </c>
      <c r="I21" s="14"/>
      <c r="J21" s="11" t="n">
        <f aca="false">+H21-I21</f>
        <v>0</v>
      </c>
      <c r="K21" s="11" t="e">
        <f aca="false">+E21/F21</f>
        <v>#DIV/0!</v>
      </c>
      <c r="L21" s="15"/>
      <c r="M21" s="16"/>
      <c r="N21" s="16"/>
      <c r="O21" s="16"/>
    </row>
    <row r="22" customFormat="false" ht="11.25" hidden="false" customHeight="false" outlineLevel="0" collapsed="false">
      <c r="A22" s="17"/>
      <c r="B22" s="10"/>
      <c r="C22" s="10"/>
      <c r="D22" s="10"/>
      <c r="E22" s="11" t="n">
        <f aca="false">+((B22*C22)*D22)/100</f>
        <v>0</v>
      </c>
      <c r="G22" s="12" t="e">
        <f aca="false">F22/C22</f>
        <v>#DIV/0!</v>
      </c>
      <c r="H22" s="13" t="n">
        <f aca="false">+H21+F22</f>
        <v>0</v>
      </c>
      <c r="I22" s="14"/>
      <c r="J22" s="11" t="n">
        <f aca="false">+H22-I22</f>
        <v>0</v>
      </c>
      <c r="K22" s="11" t="e">
        <f aca="false">+E22/F22</f>
        <v>#DIV/0!</v>
      </c>
      <c r="L22" s="15"/>
      <c r="M22" s="16"/>
      <c r="N22" s="16"/>
      <c r="O22" s="16"/>
    </row>
    <row r="23" customFormat="false" ht="11.25" hidden="false" customHeight="false" outlineLevel="0" collapsed="false">
      <c r="A23" s="9"/>
      <c r="B23" s="10"/>
      <c r="C23" s="10"/>
      <c r="D23" s="10"/>
      <c r="E23" s="11" t="n">
        <f aca="false">+((B23*C23)*D23)/100</f>
        <v>0</v>
      </c>
      <c r="G23" s="12" t="e">
        <f aca="false">F23/C23</f>
        <v>#DIV/0!</v>
      </c>
      <c r="H23" s="13" t="n">
        <f aca="false">+H22+F23</f>
        <v>0</v>
      </c>
      <c r="I23" s="14"/>
      <c r="J23" s="11" t="n">
        <f aca="false">+H23-I23</f>
        <v>0</v>
      </c>
      <c r="K23" s="11" t="e">
        <f aca="false">+E23/F23</f>
        <v>#DIV/0!</v>
      </c>
      <c r="L23" s="15"/>
      <c r="M23" s="16"/>
      <c r="N23" s="16"/>
      <c r="O23" s="16"/>
    </row>
    <row r="24" customFormat="false" ht="11.25" hidden="false" customHeight="false" outlineLevel="0" collapsed="false">
      <c r="A24" s="9"/>
      <c r="B24" s="10"/>
      <c r="C24" s="10"/>
      <c r="D24" s="10"/>
      <c r="E24" s="11" t="n">
        <f aca="false">+((B24*C24)*D24)/100</f>
        <v>0</v>
      </c>
      <c r="G24" s="12" t="e">
        <f aca="false">F24/C24</f>
        <v>#DIV/0!</v>
      </c>
      <c r="H24" s="13" t="n">
        <f aca="false">+H23+F24</f>
        <v>0</v>
      </c>
      <c r="I24" s="14"/>
      <c r="J24" s="11" t="n">
        <f aca="false">+H24-I24</f>
        <v>0</v>
      </c>
      <c r="K24" s="11" t="e">
        <f aca="false">+E24/F24</f>
        <v>#DIV/0!</v>
      </c>
      <c r="L24" s="15"/>
      <c r="M24" s="16"/>
      <c r="N24" s="16"/>
      <c r="O24" s="16"/>
    </row>
    <row r="25" customFormat="false" ht="11.25" hidden="false" customHeight="false" outlineLevel="0" collapsed="false">
      <c r="A25" s="17"/>
      <c r="B25" s="10"/>
      <c r="C25" s="10"/>
      <c r="D25" s="10"/>
      <c r="E25" s="11" t="n">
        <f aca="false">+((B25*C25)*D25)/100</f>
        <v>0</v>
      </c>
      <c r="G25" s="12" t="e">
        <f aca="false">F25/C25</f>
        <v>#DIV/0!</v>
      </c>
      <c r="H25" s="13" t="n">
        <f aca="false">+H23+F25</f>
        <v>0</v>
      </c>
      <c r="I25" s="14"/>
      <c r="J25" s="11" t="n">
        <f aca="false">+H25-I25</f>
        <v>0</v>
      </c>
      <c r="K25" s="11" t="e">
        <f aca="false">+E25/F25</f>
        <v>#DIV/0!</v>
      </c>
      <c r="L25" s="15"/>
      <c r="M25" s="16"/>
      <c r="N25" s="16"/>
      <c r="O25" s="16"/>
    </row>
    <row r="26" customFormat="false" ht="11.25" hidden="false" customHeight="false" outlineLevel="0" collapsed="false">
      <c r="A26" s="17"/>
      <c r="B26" s="10"/>
      <c r="C26" s="10"/>
      <c r="D26" s="10"/>
      <c r="E26" s="11" t="n">
        <f aca="false">+((B26*C26)*D26)/100</f>
        <v>0</v>
      </c>
      <c r="G26" s="12" t="e">
        <f aca="false">F26/C26</f>
        <v>#DIV/0!</v>
      </c>
      <c r="H26" s="13" t="n">
        <f aca="false">+H25+F26</f>
        <v>0</v>
      </c>
      <c r="I26" s="14"/>
      <c r="J26" s="11" t="n">
        <f aca="false">+H26-I26</f>
        <v>0</v>
      </c>
      <c r="K26" s="11" t="e">
        <f aca="false">+E26/F26</f>
        <v>#DIV/0!</v>
      </c>
      <c r="L26" s="15"/>
      <c r="M26" s="16"/>
      <c r="N26" s="16"/>
      <c r="O26" s="16"/>
    </row>
    <row r="27" customFormat="false" ht="11.25" hidden="false" customHeight="false" outlineLevel="0" collapsed="false">
      <c r="A27" s="9"/>
      <c r="B27" s="10"/>
      <c r="C27" s="10"/>
      <c r="D27" s="10"/>
      <c r="E27" s="11" t="n">
        <f aca="false">+((B27*C27)*D27)/100</f>
        <v>0</v>
      </c>
      <c r="G27" s="12" t="e">
        <f aca="false">F27/C27</f>
        <v>#DIV/0!</v>
      </c>
      <c r="H27" s="13" t="n">
        <f aca="false">+H26+F27</f>
        <v>0</v>
      </c>
      <c r="I27" s="14"/>
      <c r="J27" s="11" t="n">
        <f aca="false">+H27-I27</f>
        <v>0</v>
      </c>
      <c r="K27" s="11" t="e">
        <f aca="false">+E27/F27</f>
        <v>#DIV/0!</v>
      </c>
      <c r="L27" s="15"/>
      <c r="M27" s="16"/>
      <c r="N27" s="16"/>
      <c r="O27" s="16"/>
    </row>
    <row r="28" customFormat="false" ht="11.25" hidden="false" customHeight="false" outlineLevel="0" collapsed="false">
      <c r="A28" s="9"/>
      <c r="B28" s="10"/>
      <c r="C28" s="10"/>
      <c r="D28" s="10"/>
      <c r="E28" s="11" t="n">
        <f aca="false">+((B28*C28)*D28)/100</f>
        <v>0</v>
      </c>
      <c r="G28" s="12" t="e">
        <f aca="false">F28/C28</f>
        <v>#DIV/0!</v>
      </c>
      <c r="H28" s="13" t="n">
        <f aca="false">+H27+F28</f>
        <v>0</v>
      </c>
      <c r="I28" s="14"/>
      <c r="J28" s="11" t="n">
        <f aca="false">+H28-I28</f>
        <v>0</v>
      </c>
      <c r="K28" s="11" t="e">
        <f aca="false">+E28/F28</f>
        <v>#DIV/0!</v>
      </c>
      <c r="L28" s="10"/>
    </row>
    <row r="29" customFormat="false" ht="11.25" hidden="false" customHeight="false" outlineLevel="0" collapsed="false">
      <c r="A29" s="9"/>
      <c r="B29" s="10"/>
      <c r="C29" s="10"/>
      <c r="D29" s="10"/>
      <c r="E29" s="11" t="n">
        <f aca="false">+((B29*C29)*D29)/100</f>
        <v>0</v>
      </c>
      <c r="G29" s="12" t="e">
        <f aca="false">F29/C29</f>
        <v>#DIV/0!</v>
      </c>
      <c r="H29" s="13" t="n">
        <f aca="false">+H28+F29</f>
        <v>0</v>
      </c>
      <c r="I29" s="14"/>
      <c r="J29" s="11" t="n">
        <f aca="false">+H29-I29</f>
        <v>0</v>
      </c>
      <c r="K29" s="11" t="e">
        <f aca="false">+E29/F29</f>
        <v>#DIV/0!</v>
      </c>
      <c r="L29" s="10"/>
    </row>
    <row r="30" customFormat="false" ht="11.25" hidden="false" customHeight="false" outlineLevel="0" collapsed="false">
      <c r="A30" s="9"/>
      <c r="B30" s="10"/>
      <c r="C30" s="10"/>
      <c r="D30" s="10"/>
      <c r="E30" s="11" t="n">
        <f aca="false">+((B30*C30)*D30)/100</f>
        <v>0</v>
      </c>
      <c r="G30" s="12" t="e">
        <f aca="false">F30/C30</f>
        <v>#DIV/0!</v>
      </c>
      <c r="H30" s="13" t="n">
        <f aca="false">+H29+F30</f>
        <v>0</v>
      </c>
      <c r="I30" s="14"/>
      <c r="J30" s="11" t="n">
        <f aca="false">+H30-I30</f>
        <v>0</v>
      </c>
      <c r="K30" s="11" t="e">
        <f aca="false">+E30/F30</f>
        <v>#DIV/0!</v>
      </c>
      <c r="L30" s="10"/>
    </row>
    <row r="31" customFormat="false" ht="11.25" hidden="false" customHeight="false" outlineLevel="0" collapsed="false">
      <c r="A31" s="9"/>
      <c r="B31" s="10"/>
      <c r="C31" s="10"/>
      <c r="D31" s="10"/>
      <c r="E31" s="11" t="n">
        <f aca="false">+((B31*C31)*D31)/100</f>
        <v>0</v>
      </c>
      <c r="G31" s="12" t="e">
        <f aca="false">F31/C31</f>
        <v>#DIV/0!</v>
      </c>
      <c r="H31" s="13" t="n">
        <f aca="false">+H30+F31</f>
        <v>0</v>
      </c>
      <c r="I31" s="14"/>
      <c r="J31" s="11" t="n">
        <f aca="false">+H31-I31</f>
        <v>0</v>
      </c>
      <c r="K31" s="11" t="e">
        <f aca="false">+E31/F31</f>
        <v>#DIV/0!</v>
      </c>
      <c r="L31" s="10"/>
    </row>
    <row r="32" customFormat="false" ht="11.25" hidden="false" customHeight="false" outlineLevel="0" collapsed="false">
      <c r="A32" s="9"/>
      <c r="B32" s="10"/>
      <c r="C32" s="10"/>
      <c r="D32" s="10"/>
      <c r="E32" s="11" t="n">
        <f aca="false">+((B32*C32)*D32)/100</f>
        <v>0</v>
      </c>
      <c r="G32" s="12" t="e">
        <f aca="false">F32/C32</f>
        <v>#DIV/0!</v>
      </c>
      <c r="H32" s="13" t="n">
        <f aca="false">+H31+F32</f>
        <v>0</v>
      </c>
      <c r="I32" s="14"/>
      <c r="J32" s="11" t="n">
        <f aca="false">+H32-I32</f>
        <v>0</v>
      </c>
      <c r="K32" s="11" t="e">
        <f aca="false">+E32/F32</f>
        <v>#DIV/0!</v>
      </c>
      <c r="L32" s="10"/>
    </row>
    <row r="33" customFormat="false" ht="11.25" hidden="false" customHeight="false" outlineLevel="0" collapsed="false">
      <c r="A33" s="9"/>
      <c r="B33" s="10"/>
      <c r="C33" s="10"/>
      <c r="D33" s="10"/>
      <c r="E33" s="11" t="n">
        <f aca="false">+((B33*C33)*D33)/100</f>
        <v>0</v>
      </c>
      <c r="G33" s="12" t="e">
        <f aca="false">F33/C33</f>
        <v>#DIV/0!</v>
      </c>
      <c r="H33" s="13" t="n">
        <f aca="false">+H32+F33</f>
        <v>0</v>
      </c>
      <c r="I33" s="14"/>
      <c r="J33" s="11" t="n">
        <f aca="false">+H33-I33</f>
        <v>0</v>
      </c>
      <c r="K33" s="11" t="e">
        <f aca="false">+E33/F33</f>
        <v>#DIV/0!</v>
      </c>
      <c r="L33" s="10"/>
    </row>
    <row r="34" customFormat="false" ht="11.25" hidden="false" customHeight="false" outlineLevel="0" collapsed="false">
      <c r="A34" s="17"/>
      <c r="B34" s="10"/>
      <c r="C34" s="10"/>
      <c r="D34" s="10"/>
      <c r="E34" s="11" t="n">
        <f aca="false">+((B34*C34)*D34)/100</f>
        <v>0</v>
      </c>
      <c r="G34" s="12" t="e">
        <f aca="false">F34/C34</f>
        <v>#DIV/0!</v>
      </c>
      <c r="H34" s="13" t="n">
        <f aca="false">+H33+F34</f>
        <v>0</v>
      </c>
      <c r="I34" s="14"/>
      <c r="J34" s="11" t="n">
        <f aca="false">+H34-I34</f>
        <v>0</v>
      </c>
      <c r="K34" s="11" t="e">
        <f aca="false">+E34/F34</f>
        <v>#DIV/0!</v>
      </c>
      <c r="L34" s="10"/>
    </row>
    <row r="35" customFormat="false" ht="11.25" hidden="false" customHeight="false" outlineLevel="0" collapsed="false">
      <c r="A35" s="17"/>
      <c r="B35" s="10"/>
      <c r="C35" s="10"/>
      <c r="D35" s="10"/>
      <c r="E35" s="11" t="n">
        <f aca="false">+((B35*C35)*D35)/100</f>
        <v>0</v>
      </c>
      <c r="G35" s="12" t="e">
        <f aca="false">F35/C35</f>
        <v>#DIV/0!</v>
      </c>
      <c r="H35" s="13" t="n">
        <f aca="false">+H34+F35</f>
        <v>0</v>
      </c>
      <c r="I35" s="14"/>
      <c r="J35" s="11" t="n">
        <f aca="false">+H35-I35</f>
        <v>0</v>
      </c>
      <c r="K35" s="11" t="e">
        <f aca="false">+E35/F35</f>
        <v>#DIV/0!</v>
      </c>
      <c r="L35" s="10"/>
    </row>
    <row r="36" customFormat="false" ht="11.25" hidden="false" customHeight="false" outlineLevel="0" collapsed="false">
      <c r="A36" s="17"/>
      <c r="B36" s="10"/>
      <c r="C36" s="10"/>
      <c r="D36" s="10"/>
      <c r="E36" s="11" t="n">
        <f aca="false">+((B36*C36)*D36)/100</f>
        <v>0</v>
      </c>
      <c r="G36" s="12" t="e">
        <f aca="false">F36/C36</f>
        <v>#DIV/0!</v>
      </c>
      <c r="H36" s="13" t="n">
        <f aca="false">+H35+F36</f>
        <v>0</v>
      </c>
      <c r="I36" s="14"/>
      <c r="J36" s="11" t="n">
        <f aca="false">+H36-I36</f>
        <v>0</v>
      </c>
      <c r="K36" s="11" t="e">
        <f aca="false">+E36/F36</f>
        <v>#DIV/0!</v>
      </c>
      <c r="L36" s="10"/>
    </row>
    <row r="37" customFormat="false" ht="11.25" hidden="false" customHeight="false" outlineLevel="0" collapsed="false">
      <c r="A37" s="17"/>
      <c r="B37" s="10"/>
      <c r="C37" s="10"/>
      <c r="D37" s="10"/>
      <c r="E37" s="11" t="n">
        <f aca="false">+((B37*C37)*D37)/100</f>
        <v>0</v>
      </c>
      <c r="G37" s="12" t="e">
        <f aca="false">F37/C37</f>
        <v>#DIV/0!</v>
      </c>
      <c r="H37" s="13" t="n">
        <f aca="false">+H36+F37</f>
        <v>0</v>
      </c>
      <c r="I37" s="14"/>
      <c r="J37" s="11" t="n">
        <f aca="false">+H37-I37</f>
        <v>0</v>
      </c>
      <c r="K37" s="11" t="e">
        <f aca="false">+E37/F37</f>
        <v>#DIV/0!</v>
      </c>
      <c r="L37" s="10"/>
    </row>
    <row r="38" customFormat="false" ht="11.25" hidden="false" customHeight="false" outlineLevel="0" collapsed="false">
      <c r="A38" s="17"/>
      <c r="B38" s="10"/>
      <c r="C38" s="10"/>
      <c r="D38" s="10"/>
      <c r="E38" s="11" t="n">
        <f aca="false">+((B38*C38)*D38)/100</f>
        <v>0</v>
      </c>
      <c r="G38" s="12" t="e">
        <f aca="false">F38/C38</f>
        <v>#DIV/0!</v>
      </c>
      <c r="H38" s="13" t="n">
        <f aca="false">+H37+F38</f>
        <v>0</v>
      </c>
      <c r="I38" s="14"/>
      <c r="J38" s="11" t="n">
        <f aca="false">+H38-I38</f>
        <v>0</v>
      </c>
      <c r="K38" s="11" t="e">
        <f aca="false">+E38/F38</f>
        <v>#DIV/0!</v>
      </c>
      <c r="L38" s="10"/>
    </row>
    <row r="39" customFormat="false" ht="11.25" hidden="false" customHeight="false" outlineLevel="0" collapsed="false">
      <c r="A39" s="17"/>
      <c r="B39" s="10"/>
      <c r="C39" s="10"/>
      <c r="D39" s="10"/>
      <c r="E39" s="11" t="n">
        <f aca="false">+((B39*C39)*D39)/100</f>
        <v>0</v>
      </c>
      <c r="G39" s="12" t="e">
        <f aca="false">F39/C39</f>
        <v>#DIV/0!</v>
      </c>
      <c r="H39" s="13" t="n">
        <f aca="false">+H38+F39</f>
        <v>0</v>
      </c>
      <c r="I39" s="14"/>
      <c r="J39" s="11" t="n">
        <f aca="false">+H39-I39</f>
        <v>0</v>
      </c>
      <c r="K39" s="11" t="e">
        <f aca="false">+E39/F39</f>
        <v>#DIV/0!</v>
      </c>
      <c r="L39" s="10"/>
    </row>
    <row r="40" customFormat="false" ht="11.25" hidden="false" customHeight="false" outlineLevel="0" collapsed="false">
      <c r="A40" s="17"/>
      <c r="B40" s="10"/>
      <c r="C40" s="10"/>
      <c r="D40" s="10"/>
      <c r="E40" s="11" t="n">
        <f aca="false">+((B40*C40)*D40)/100</f>
        <v>0</v>
      </c>
      <c r="G40" s="12" t="e">
        <f aca="false">F40/C40</f>
        <v>#DIV/0!</v>
      </c>
      <c r="H40" s="13" t="n">
        <f aca="false">+H39+F40</f>
        <v>0</v>
      </c>
      <c r="I40" s="14"/>
      <c r="J40" s="11" t="n">
        <f aca="false">+H40-I40</f>
        <v>0</v>
      </c>
      <c r="K40" s="11" t="e">
        <f aca="false">+E40/F40</f>
        <v>#DIV/0!</v>
      </c>
      <c r="L40" s="10"/>
    </row>
    <row r="41" customFormat="false" ht="11.25" hidden="false" customHeight="false" outlineLevel="0" collapsed="false">
      <c r="A41" s="17"/>
      <c r="B41" s="10"/>
      <c r="C41" s="10"/>
      <c r="D41" s="10"/>
      <c r="E41" s="11" t="n">
        <f aca="false">+((B41*C41)*D41)/100</f>
        <v>0</v>
      </c>
      <c r="G41" s="12" t="e">
        <f aca="false">F41/C41</f>
        <v>#DIV/0!</v>
      </c>
      <c r="H41" s="13" t="n">
        <f aca="false">+H40+F41</f>
        <v>0</v>
      </c>
      <c r="I41" s="14"/>
      <c r="J41" s="11" t="n">
        <f aca="false">+H41-I41</f>
        <v>0</v>
      </c>
      <c r="K41" s="11" t="e">
        <f aca="false">+E41/F41</f>
        <v>#DIV/0!</v>
      </c>
      <c r="L41" s="10"/>
    </row>
    <row r="42" customFormat="false" ht="11.25" hidden="false" customHeight="false" outlineLevel="0" collapsed="false">
      <c r="A42" s="17"/>
      <c r="B42" s="10"/>
      <c r="C42" s="10"/>
      <c r="D42" s="10"/>
      <c r="E42" s="11" t="n">
        <f aca="false">+((B42*C42)*D42)/100</f>
        <v>0</v>
      </c>
      <c r="G42" s="12" t="e">
        <f aca="false">F42/C42</f>
        <v>#DIV/0!</v>
      </c>
      <c r="H42" s="13" t="n">
        <f aca="false">+H41+F42</f>
        <v>0</v>
      </c>
      <c r="I42" s="14"/>
      <c r="J42" s="11" t="n">
        <f aca="false">+H42-I42</f>
        <v>0</v>
      </c>
      <c r="K42" s="11" t="e">
        <f aca="false">+E42/F42</f>
        <v>#DIV/0!</v>
      </c>
      <c r="L42" s="10"/>
    </row>
    <row r="43" customFormat="false" ht="11.25" hidden="false" customHeight="false" outlineLevel="0" collapsed="false">
      <c r="A43" s="17"/>
      <c r="B43" s="10"/>
      <c r="C43" s="10"/>
      <c r="D43" s="10"/>
      <c r="E43" s="11" t="n">
        <f aca="false">+((B43*C43)*D43)/100</f>
        <v>0</v>
      </c>
      <c r="G43" s="12" t="e">
        <f aca="false">F43/C43</f>
        <v>#DIV/0!</v>
      </c>
      <c r="H43" s="13" t="n">
        <f aca="false">+H42+F43</f>
        <v>0</v>
      </c>
      <c r="I43" s="14"/>
      <c r="J43" s="11" t="n">
        <f aca="false">+H43-I43</f>
        <v>0</v>
      </c>
      <c r="K43" s="11" t="e">
        <f aca="false">+E43/F43</f>
        <v>#DIV/0!</v>
      </c>
      <c r="L43" s="10"/>
    </row>
    <row r="44" customFormat="false" ht="11.25" hidden="false" customHeight="false" outlineLevel="0" collapsed="false">
      <c r="A44" s="17"/>
      <c r="B44" s="10"/>
      <c r="C44" s="10"/>
      <c r="D44" s="10"/>
      <c r="E44" s="11" t="n">
        <f aca="false">+((B44*C44)*D44)/100</f>
        <v>0</v>
      </c>
      <c r="G44" s="12" t="e">
        <f aca="false">F44/C44</f>
        <v>#DIV/0!</v>
      </c>
      <c r="H44" s="13" t="n">
        <f aca="false">+H43+F44</f>
        <v>0</v>
      </c>
      <c r="I44" s="14"/>
      <c r="J44" s="11" t="n">
        <f aca="false">+H44-I44</f>
        <v>0</v>
      </c>
      <c r="K44" s="11" t="e">
        <f aca="false">+E44/F44</f>
        <v>#DIV/0!</v>
      </c>
      <c r="L44" s="10"/>
    </row>
    <row r="45" customFormat="false" ht="11.25" hidden="false" customHeight="false" outlineLevel="0" collapsed="false">
      <c r="A45" s="17"/>
      <c r="B45" s="10"/>
      <c r="C45" s="10"/>
      <c r="D45" s="10"/>
      <c r="E45" s="11" t="n">
        <f aca="false">+((B45*C45)*D45)/100</f>
        <v>0</v>
      </c>
      <c r="G45" s="12" t="e">
        <f aca="false">F45/C45</f>
        <v>#DIV/0!</v>
      </c>
      <c r="H45" s="13" t="n">
        <f aca="false">+H44+F45</f>
        <v>0</v>
      </c>
      <c r="I45" s="14"/>
      <c r="J45" s="11" t="n">
        <f aca="false">+H45-I45</f>
        <v>0</v>
      </c>
      <c r="K45" s="11" t="e">
        <f aca="false">+E45/F45</f>
        <v>#DIV/0!</v>
      </c>
      <c r="L45" s="10"/>
    </row>
    <row r="46" customFormat="false" ht="11.25" hidden="false" customHeight="false" outlineLevel="0" collapsed="false">
      <c r="A46" s="17"/>
      <c r="B46" s="10"/>
      <c r="C46" s="10"/>
      <c r="D46" s="10"/>
      <c r="E46" s="11" t="n">
        <f aca="false">+((B46*C46)*D46)/100</f>
        <v>0</v>
      </c>
      <c r="G46" s="12" t="e">
        <f aca="false">F46/C46</f>
        <v>#DIV/0!</v>
      </c>
      <c r="H46" s="13" t="n">
        <f aca="false">+H45+F46</f>
        <v>0</v>
      </c>
      <c r="I46" s="14"/>
      <c r="J46" s="11" t="n">
        <f aca="false">+H46-I46</f>
        <v>0</v>
      </c>
      <c r="K46" s="11" t="e">
        <f aca="false">+E46/F46</f>
        <v>#DIV/0!</v>
      </c>
      <c r="L46" s="10"/>
    </row>
    <row r="47" customFormat="false" ht="11.25" hidden="false" customHeight="false" outlineLevel="0" collapsed="false">
      <c r="A47" s="17"/>
      <c r="B47" s="10"/>
      <c r="C47" s="10"/>
      <c r="D47" s="10"/>
      <c r="E47" s="11" t="n">
        <f aca="false">+((B47*C47)*D47)/100</f>
        <v>0</v>
      </c>
      <c r="G47" s="12" t="e">
        <f aca="false">F47/C47</f>
        <v>#DIV/0!</v>
      </c>
      <c r="H47" s="13" t="n">
        <f aca="false">+H46+F47</f>
        <v>0</v>
      </c>
      <c r="I47" s="14"/>
      <c r="J47" s="11" t="n">
        <f aca="false">+H47-I47</f>
        <v>0</v>
      </c>
      <c r="K47" s="11" t="e">
        <f aca="false">+E47/F47</f>
        <v>#DIV/0!</v>
      </c>
      <c r="L47" s="10"/>
    </row>
    <row r="48" customFormat="false" ht="11.25" hidden="false" customHeight="false" outlineLevel="0" collapsed="false">
      <c r="A48" s="17"/>
      <c r="B48" s="10"/>
      <c r="C48" s="10"/>
      <c r="D48" s="10"/>
      <c r="E48" s="11" t="n">
        <f aca="false">+((B48*C48)*D48)/100</f>
        <v>0</v>
      </c>
      <c r="G48" s="12" t="e">
        <f aca="false">F48/C48</f>
        <v>#DIV/0!</v>
      </c>
      <c r="H48" s="13" t="n">
        <f aca="false">+H47+F48</f>
        <v>0</v>
      </c>
      <c r="I48" s="14"/>
      <c r="J48" s="11" t="n">
        <f aca="false">+H48-I48</f>
        <v>0</v>
      </c>
      <c r="K48" s="11" t="e">
        <f aca="false">+E48/F48</f>
        <v>#DIV/0!</v>
      </c>
      <c r="L48" s="10"/>
    </row>
    <row r="49" customFormat="false" ht="11.25" hidden="false" customHeight="false" outlineLevel="0" collapsed="false">
      <c r="A49" s="17"/>
      <c r="B49" s="10"/>
      <c r="C49" s="10"/>
      <c r="D49" s="10"/>
      <c r="E49" s="11" t="n">
        <f aca="false">+((B49*C49)*D49)/100</f>
        <v>0</v>
      </c>
      <c r="G49" s="12" t="e">
        <f aca="false">F49/C49</f>
        <v>#DIV/0!</v>
      </c>
      <c r="H49" s="13" t="n">
        <f aca="false">+H48+F49</f>
        <v>0</v>
      </c>
      <c r="I49" s="14"/>
      <c r="J49" s="11" t="n">
        <f aca="false">+H49-I49</f>
        <v>0</v>
      </c>
      <c r="K49" s="11" t="e">
        <f aca="false">+E49/F49</f>
        <v>#DIV/0!</v>
      </c>
      <c r="L49" s="10"/>
    </row>
    <row r="50" customFormat="false" ht="11.25" hidden="false" customHeight="false" outlineLevel="0" collapsed="false">
      <c r="A50" s="17"/>
      <c r="B50" s="10"/>
      <c r="C50" s="10"/>
      <c r="D50" s="10"/>
      <c r="E50" s="11" t="n">
        <f aca="false">+((B50*C50)*D50)/100</f>
        <v>0</v>
      </c>
      <c r="G50" s="12" t="e">
        <f aca="false">F50/C50</f>
        <v>#DIV/0!</v>
      </c>
      <c r="H50" s="13" t="n">
        <f aca="false">+H49+F50</f>
        <v>0</v>
      </c>
      <c r="I50" s="14"/>
      <c r="J50" s="11" t="n">
        <f aca="false">+H50-I50</f>
        <v>0</v>
      </c>
      <c r="K50" s="11" t="e">
        <f aca="false">+E50/F50</f>
        <v>#DIV/0!</v>
      </c>
      <c r="L50" s="10"/>
    </row>
    <row r="51" customFormat="false" ht="11.25" hidden="false" customHeight="false" outlineLevel="0" collapsed="false">
      <c r="A51" s="17"/>
      <c r="B51" s="10"/>
      <c r="C51" s="10"/>
      <c r="D51" s="10"/>
      <c r="E51" s="11" t="n">
        <f aca="false">+((B51*C51)*D51)/100</f>
        <v>0</v>
      </c>
      <c r="G51" s="12" t="e">
        <f aca="false">F51/C51</f>
        <v>#DIV/0!</v>
      </c>
      <c r="H51" s="13" t="n">
        <f aca="false">+H50+F51</f>
        <v>0</v>
      </c>
      <c r="I51" s="14"/>
      <c r="J51" s="11" t="n">
        <f aca="false">+H51-I51</f>
        <v>0</v>
      </c>
      <c r="K51" s="11" t="e">
        <f aca="false">+E51/F51</f>
        <v>#DIV/0!</v>
      </c>
      <c r="L51" s="10"/>
    </row>
    <row r="52" customFormat="false" ht="11.25" hidden="false" customHeight="false" outlineLevel="0" collapsed="false">
      <c r="A52" s="17"/>
      <c r="B52" s="10"/>
      <c r="C52" s="10"/>
      <c r="D52" s="10"/>
      <c r="E52" s="11" t="n">
        <f aca="false">+((B52*C52)*D52)/100</f>
        <v>0</v>
      </c>
      <c r="G52" s="12" t="e">
        <f aca="false">F52/C52</f>
        <v>#DIV/0!</v>
      </c>
      <c r="H52" s="13" t="n">
        <f aca="false">+H51+F52</f>
        <v>0</v>
      </c>
      <c r="I52" s="14"/>
      <c r="J52" s="11" t="n">
        <f aca="false">+H52-I52</f>
        <v>0</v>
      </c>
      <c r="K52" s="11" t="e">
        <f aca="false">+E52/F52</f>
        <v>#DIV/0!</v>
      </c>
      <c r="L52" s="10"/>
    </row>
    <row r="53" customFormat="false" ht="11.25" hidden="false" customHeight="false" outlineLevel="0" collapsed="false">
      <c r="A53" s="17"/>
      <c r="B53" s="10"/>
      <c r="C53" s="10"/>
      <c r="D53" s="10"/>
      <c r="E53" s="11" t="n">
        <f aca="false">+((B53*C53)*D53)/100</f>
        <v>0</v>
      </c>
      <c r="G53" s="12" t="e">
        <f aca="false">F53/C53</f>
        <v>#DIV/0!</v>
      </c>
      <c r="H53" s="13" t="n">
        <f aca="false">+H52+F53</f>
        <v>0</v>
      </c>
      <c r="I53" s="14"/>
      <c r="J53" s="11" t="n">
        <f aca="false">+H53-I53</f>
        <v>0</v>
      </c>
      <c r="K53" s="11" t="e">
        <f aca="false">+E53/F53</f>
        <v>#DIV/0!</v>
      </c>
      <c r="L53" s="10"/>
    </row>
    <row r="54" customFormat="false" ht="11.25" hidden="false" customHeight="false" outlineLevel="0" collapsed="false">
      <c r="A54" s="17"/>
      <c r="B54" s="10"/>
      <c r="C54" s="10"/>
      <c r="D54" s="10"/>
      <c r="E54" s="11" t="n">
        <f aca="false">+((B54*C54)*D54)/100</f>
        <v>0</v>
      </c>
      <c r="G54" s="12" t="e">
        <f aca="false">F54/C54</f>
        <v>#DIV/0!</v>
      </c>
      <c r="H54" s="13" t="n">
        <f aca="false">+H53+F54</f>
        <v>0</v>
      </c>
      <c r="I54" s="14"/>
      <c r="J54" s="11" t="n">
        <f aca="false">+H54-I54</f>
        <v>0</v>
      </c>
      <c r="K54" s="11" t="e">
        <f aca="false">+E54/F54</f>
        <v>#DIV/0!</v>
      </c>
      <c r="L54" s="10"/>
    </row>
    <row r="55" customFormat="false" ht="11.25" hidden="false" customHeight="false" outlineLevel="0" collapsed="false">
      <c r="A55" s="17"/>
      <c r="B55" s="10"/>
      <c r="C55" s="10"/>
      <c r="D55" s="10"/>
      <c r="E55" s="11" t="n">
        <f aca="false">+((B55*C55)*D55)/100</f>
        <v>0</v>
      </c>
      <c r="G55" s="12" t="e">
        <f aca="false">F55/C55</f>
        <v>#DIV/0!</v>
      </c>
      <c r="H55" s="13" t="n">
        <f aca="false">+H54+F55</f>
        <v>0</v>
      </c>
      <c r="I55" s="14"/>
      <c r="J55" s="11" t="n">
        <f aca="false">+H55-I55</f>
        <v>0</v>
      </c>
      <c r="K55" s="11" t="e">
        <f aca="false">+E55/F55</f>
        <v>#DIV/0!</v>
      </c>
      <c r="L55" s="10"/>
    </row>
    <row r="56" customFormat="false" ht="11.25" hidden="false" customHeight="false" outlineLevel="0" collapsed="false">
      <c r="A56" s="17"/>
      <c r="B56" s="10"/>
      <c r="C56" s="10"/>
      <c r="D56" s="10"/>
      <c r="E56" s="11" t="n">
        <f aca="false">+((B56*C56)*D56)/100</f>
        <v>0</v>
      </c>
      <c r="G56" s="12" t="e">
        <f aca="false">F56/C56</f>
        <v>#DIV/0!</v>
      </c>
      <c r="H56" s="13" t="n">
        <f aca="false">+H55+F56</f>
        <v>0</v>
      </c>
      <c r="I56" s="14"/>
      <c r="J56" s="11" t="n">
        <f aca="false">+H56-I56</f>
        <v>0</v>
      </c>
      <c r="K56" s="11" t="e">
        <f aca="false">+E56/F56</f>
        <v>#DIV/0!</v>
      </c>
      <c r="L56" s="10"/>
    </row>
    <row r="57" customFormat="false" ht="11.25" hidden="false" customHeight="false" outlineLevel="0" collapsed="false">
      <c r="A57" s="17"/>
      <c r="B57" s="10"/>
      <c r="C57" s="10"/>
      <c r="D57" s="10"/>
      <c r="E57" s="11" t="n">
        <f aca="false">+((B57*C57)*D57)/100</f>
        <v>0</v>
      </c>
      <c r="G57" s="12" t="e">
        <f aca="false">F57/C57</f>
        <v>#DIV/0!</v>
      </c>
      <c r="H57" s="13" t="n">
        <f aca="false">+H56+F57</f>
        <v>0</v>
      </c>
      <c r="I57" s="14"/>
      <c r="J57" s="11" t="n">
        <f aca="false">+H57-I57</f>
        <v>0</v>
      </c>
      <c r="K57" s="11" t="e">
        <f aca="false">+E57/F57</f>
        <v>#DIV/0!</v>
      </c>
      <c r="L57" s="10"/>
    </row>
    <row r="58" customFormat="false" ht="11.25" hidden="false" customHeight="false" outlineLevel="0" collapsed="false">
      <c r="A58" s="17"/>
      <c r="B58" s="10"/>
      <c r="C58" s="10"/>
      <c r="D58" s="10"/>
      <c r="E58" s="11" t="n">
        <f aca="false">+((B58*C58)*D58)/100</f>
        <v>0</v>
      </c>
      <c r="G58" s="12" t="e">
        <f aca="false">F58/C58</f>
        <v>#DIV/0!</v>
      </c>
      <c r="H58" s="13" t="n">
        <f aca="false">+H57+F58</f>
        <v>0</v>
      </c>
      <c r="I58" s="14"/>
      <c r="J58" s="11" t="n">
        <f aca="false">+H58-I58</f>
        <v>0</v>
      </c>
      <c r="K58" s="11" t="e">
        <f aca="false">+E58/F58</f>
        <v>#DIV/0!</v>
      </c>
      <c r="L58" s="10"/>
    </row>
    <row r="59" customFormat="false" ht="11.25" hidden="false" customHeight="false" outlineLevel="0" collapsed="false">
      <c r="A59" s="17"/>
      <c r="B59" s="10"/>
      <c r="C59" s="10"/>
      <c r="D59" s="10"/>
      <c r="E59" s="11" t="n">
        <f aca="false">+((B59*C59)*D59)/100</f>
        <v>0</v>
      </c>
      <c r="G59" s="12" t="e">
        <f aca="false">F59/C59</f>
        <v>#DIV/0!</v>
      </c>
      <c r="H59" s="13" t="n">
        <f aca="false">+H58+F59</f>
        <v>0</v>
      </c>
      <c r="I59" s="14"/>
      <c r="J59" s="11" t="n">
        <f aca="false">+H59-I59</f>
        <v>0</v>
      </c>
      <c r="K59" s="11" t="e">
        <f aca="false">+E59/F59</f>
        <v>#DIV/0!</v>
      </c>
      <c r="L59" s="10"/>
    </row>
    <row r="60" customFormat="false" ht="11.25" hidden="false" customHeight="false" outlineLevel="0" collapsed="false">
      <c r="A60" s="17"/>
      <c r="B60" s="10"/>
      <c r="C60" s="10"/>
      <c r="D60" s="10"/>
      <c r="E60" s="11" t="n">
        <f aca="false">+((B60*C60)*D60)/100</f>
        <v>0</v>
      </c>
      <c r="G60" s="12" t="e">
        <f aca="false">F60/C60</f>
        <v>#DIV/0!</v>
      </c>
      <c r="H60" s="13" t="n">
        <f aca="false">+H59+F60</f>
        <v>0</v>
      </c>
      <c r="I60" s="14"/>
      <c r="J60" s="11" t="n">
        <f aca="false">+H60-I60</f>
        <v>0</v>
      </c>
      <c r="K60" s="11" t="e">
        <f aca="false">+E60/F60</f>
        <v>#DIV/0!</v>
      </c>
      <c r="L60" s="10"/>
    </row>
    <row r="61" customFormat="false" ht="11.25" hidden="false" customHeight="false" outlineLevel="0" collapsed="false">
      <c r="A61" s="17"/>
      <c r="B61" s="10"/>
      <c r="C61" s="10"/>
      <c r="D61" s="10"/>
      <c r="E61" s="11" t="n">
        <f aca="false">+((B61*C61)*D61)/100</f>
        <v>0</v>
      </c>
      <c r="G61" s="12" t="e">
        <f aca="false">F61/C61</f>
        <v>#DIV/0!</v>
      </c>
      <c r="H61" s="13" t="n">
        <f aca="false">+H60+F61</f>
        <v>0</v>
      </c>
      <c r="I61" s="14"/>
      <c r="J61" s="11" t="n">
        <f aca="false">+H61-I61</f>
        <v>0</v>
      </c>
      <c r="K61" s="11" t="e">
        <f aca="false">+E61/F61</f>
        <v>#DIV/0!</v>
      </c>
      <c r="L61" s="10"/>
    </row>
    <row r="62" customFormat="false" ht="11.25" hidden="false" customHeight="false" outlineLevel="0" collapsed="false">
      <c r="A62" s="17"/>
      <c r="B62" s="10"/>
      <c r="C62" s="10"/>
      <c r="D62" s="10"/>
      <c r="E62" s="11" t="n">
        <f aca="false">+((B62*C62)*D62)/100</f>
        <v>0</v>
      </c>
      <c r="G62" s="12" t="e">
        <f aca="false">F62/C62</f>
        <v>#DIV/0!</v>
      </c>
      <c r="H62" s="13" t="n">
        <f aca="false">+H61+F62</f>
        <v>0</v>
      </c>
      <c r="I62" s="14"/>
      <c r="J62" s="11" t="n">
        <f aca="false">+H62-I62</f>
        <v>0</v>
      </c>
      <c r="K62" s="11" t="e">
        <f aca="false">+E62/F62</f>
        <v>#DIV/0!</v>
      </c>
      <c r="L62" s="10"/>
    </row>
    <row r="63" customFormat="false" ht="11.25" hidden="false" customHeight="false" outlineLevel="0" collapsed="false">
      <c r="A63" s="17"/>
      <c r="B63" s="10"/>
      <c r="C63" s="10"/>
      <c r="D63" s="10"/>
      <c r="E63" s="11" t="n">
        <f aca="false">+((B63*C63)*D63)/100</f>
        <v>0</v>
      </c>
      <c r="G63" s="12" t="e">
        <f aca="false">F63/C63</f>
        <v>#DIV/0!</v>
      </c>
      <c r="H63" s="13" t="n">
        <f aca="false">+H62+F63</f>
        <v>0</v>
      </c>
      <c r="I63" s="14"/>
      <c r="J63" s="11" t="n">
        <f aca="false">+H63-I63</f>
        <v>0</v>
      </c>
      <c r="K63" s="11" t="e">
        <f aca="false">+E63/F63</f>
        <v>#DIV/0!</v>
      </c>
      <c r="L63" s="10"/>
    </row>
    <row r="64" customFormat="false" ht="11.25" hidden="false" customHeight="false" outlineLevel="0" collapsed="false">
      <c r="A64" s="17"/>
      <c r="B64" s="10"/>
      <c r="C64" s="10"/>
      <c r="D64" s="10"/>
      <c r="E64" s="11" t="n">
        <f aca="false">+((B64*C64)*D64)/100</f>
        <v>0</v>
      </c>
      <c r="G64" s="12" t="e">
        <f aca="false">F64/C64</f>
        <v>#DIV/0!</v>
      </c>
      <c r="H64" s="13" t="n">
        <f aca="false">+H63+F64</f>
        <v>0</v>
      </c>
      <c r="I64" s="14"/>
      <c r="J64" s="11" t="n">
        <f aca="false">+H64-I64</f>
        <v>0</v>
      </c>
      <c r="K64" s="11" t="e">
        <f aca="false">+E64/F64</f>
        <v>#DIV/0!</v>
      </c>
      <c r="L64" s="10"/>
    </row>
    <row r="65" customFormat="false" ht="11.25" hidden="false" customHeight="false" outlineLevel="0" collapsed="false">
      <c r="A65" s="17"/>
      <c r="B65" s="10"/>
      <c r="C65" s="10"/>
      <c r="D65" s="10"/>
      <c r="E65" s="11" t="n">
        <f aca="false">+((B65*C65)*D65)/100</f>
        <v>0</v>
      </c>
      <c r="G65" s="12" t="e">
        <f aca="false">F65/C65</f>
        <v>#DIV/0!</v>
      </c>
      <c r="H65" s="13" t="n">
        <f aca="false">+H64+F65</f>
        <v>0</v>
      </c>
      <c r="I65" s="14"/>
      <c r="J65" s="11" t="n">
        <f aca="false">+H65-I65</f>
        <v>0</v>
      </c>
      <c r="K65" s="11" t="e">
        <f aca="false">+E65/F65</f>
        <v>#DIV/0!</v>
      </c>
      <c r="L65" s="10"/>
    </row>
    <row r="66" customFormat="false" ht="11.25" hidden="false" customHeight="false" outlineLevel="0" collapsed="false">
      <c r="A66" s="17"/>
      <c r="B66" s="10"/>
      <c r="C66" s="10"/>
      <c r="D66" s="10"/>
      <c r="E66" s="11" t="n">
        <f aca="false">+((B66*C66)*D66)/100</f>
        <v>0</v>
      </c>
      <c r="G66" s="12" t="e">
        <f aca="false">F66/C66</f>
        <v>#DIV/0!</v>
      </c>
      <c r="H66" s="13" t="n">
        <f aca="false">+H65+F66</f>
        <v>0</v>
      </c>
      <c r="I66" s="14"/>
      <c r="J66" s="11" t="n">
        <f aca="false">+H66-I66</f>
        <v>0</v>
      </c>
      <c r="K66" s="11" t="e">
        <f aca="false">+E66/F66</f>
        <v>#DIV/0!</v>
      </c>
      <c r="L66" s="10"/>
    </row>
    <row r="67" customFormat="false" ht="11.25" hidden="false" customHeight="false" outlineLevel="0" collapsed="false">
      <c r="A67" s="17"/>
      <c r="B67" s="10"/>
      <c r="C67" s="10"/>
      <c r="D67" s="10"/>
      <c r="E67" s="11" t="n">
        <f aca="false">+((B67*C67)*D67)/100</f>
        <v>0</v>
      </c>
      <c r="G67" s="12" t="e">
        <f aca="false">F67/C67</f>
        <v>#DIV/0!</v>
      </c>
      <c r="H67" s="13" t="n">
        <f aca="false">+H66+F67</f>
        <v>0</v>
      </c>
      <c r="I67" s="14"/>
      <c r="J67" s="11" t="n">
        <f aca="false">+H67-I67</f>
        <v>0</v>
      </c>
      <c r="K67" s="11" t="e">
        <f aca="false">+E67/F67</f>
        <v>#DIV/0!</v>
      </c>
      <c r="L67" s="10"/>
    </row>
    <row r="68" customFormat="false" ht="11.25" hidden="false" customHeight="false" outlineLevel="0" collapsed="false">
      <c r="A68" s="17"/>
      <c r="B68" s="10"/>
      <c r="C68" s="10"/>
      <c r="D68" s="10"/>
      <c r="E68" s="11" t="n">
        <f aca="false">+((B68*C68)*D68)/100</f>
        <v>0</v>
      </c>
      <c r="G68" s="12" t="e">
        <f aca="false">F68/C68</f>
        <v>#DIV/0!</v>
      </c>
      <c r="H68" s="13" t="n">
        <f aca="false">+H67+F68</f>
        <v>0</v>
      </c>
      <c r="I68" s="14"/>
      <c r="J68" s="11" t="n">
        <f aca="false">+H68-I68</f>
        <v>0</v>
      </c>
      <c r="K68" s="11" t="e">
        <f aca="false">+E68/F68</f>
        <v>#DIV/0!</v>
      </c>
      <c r="L68" s="10"/>
    </row>
    <row r="69" customFormat="false" ht="11.25" hidden="false" customHeight="false" outlineLevel="0" collapsed="false">
      <c r="A69" s="17"/>
      <c r="B69" s="10"/>
      <c r="C69" s="10"/>
      <c r="D69" s="10"/>
      <c r="E69" s="11" t="n">
        <f aca="false">+((B69*C69)*D69)/100</f>
        <v>0</v>
      </c>
      <c r="G69" s="12" t="e">
        <f aca="false">F69/C69</f>
        <v>#DIV/0!</v>
      </c>
      <c r="H69" s="13" t="n">
        <f aca="false">+H68+F69</f>
        <v>0</v>
      </c>
      <c r="I69" s="14"/>
      <c r="J69" s="11" t="n">
        <f aca="false">+H69-I69</f>
        <v>0</v>
      </c>
      <c r="K69" s="11" t="e">
        <f aca="false">+E69/F69</f>
        <v>#DIV/0!</v>
      </c>
      <c r="L69" s="10"/>
    </row>
    <row r="70" customFormat="false" ht="11.25" hidden="false" customHeight="false" outlineLevel="0" collapsed="false">
      <c r="A70" s="17"/>
      <c r="B70" s="10"/>
      <c r="C70" s="10"/>
      <c r="D70" s="10"/>
      <c r="E70" s="11" t="n">
        <f aca="false">+((B70*C70)*D70)/100</f>
        <v>0</v>
      </c>
      <c r="G70" s="12" t="e">
        <f aca="false">F70/C70</f>
        <v>#DIV/0!</v>
      </c>
      <c r="H70" s="13" t="n">
        <f aca="false">+H69+F70</f>
        <v>0</v>
      </c>
      <c r="I70" s="14"/>
      <c r="J70" s="11" t="n">
        <f aca="false">+H70-I70</f>
        <v>0</v>
      </c>
      <c r="K70" s="11" t="e">
        <f aca="false">+E70/F70</f>
        <v>#DIV/0!</v>
      </c>
      <c r="L70" s="10"/>
    </row>
    <row r="71" customFormat="false" ht="11.25" hidden="false" customHeight="false" outlineLevel="0" collapsed="false">
      <c r="A71" s="17"/>
      <c r="B71" s="10"/>
      <c r="C71" s="10"/>
      <c r="D71" s="10"/>
      <c r="E71" s="11" t="n">
        <f aca="false">+((B71*C71)*D71)/100</f>
        <v>0</v>
      </c>
      <c r="G71" s="12" t="e">
        <f aca="false">F71/C71</f>
        <v>#DIV/0!</v>
      </c>
      <c r="H71" s="13" t="n">
        <f aca="false">+H70+F71</f>
        <v>0</v>
      </c>
      <c r="I71" s="14"/>
      <c r="J71" s="11" t="n">
        <f aca="false">+H71-I71</f>
        <v>0</v>
      </c>
      <c r="K71" s="11" t="e">
        <f aca="false">+E71/F71</f>
        <v>#DIV/0!</v>
      </c>
      <c r="L71" s="10"/>
    </row>
    <row r="72" customFormat="false" ht="11.25" hidden="false" customHeight="false" outlineLevel="0" collapsed="false">
      <c r="A72" s="17"/>
      <c r="B72" s="10"/>
      <c r="C72" s="10"/>
      <c r="D72" s="10"/>
      <c r="E72" s="11" t="n">
        <f aca="false">+((B72*C72)*D72)/100</f>
        <v>0</v>
      </c>
      <c r="G72" s="12" t="e">
        <f aca="false">F72/C72</f>
        <v>#DIV/0!</v>
      </c>
      <c r="H72" s="13" t="n">
        <f aca="false">+H71+F72</f>
        <v>0</v>
      </c>
      <c r="I72" s="14"/>
      <c r="J72" s="11" t="n">
        <f aca="false">+H72-I72</f>
        <v>0</v>
      </c>
      <c r="K72" s="11" t="e">
        <f aca="false">+E72/F72</f>
        <v>#DIV/0!</v>
      </c>
      <c r="L72" s="10"/>
    </row>
    <row r="73" customFormat="false" ht="11.25" hidden="false" customHeight="false" outlineLevel="0" collapsed="false">
      <c r="A73" s="17"/>
      <c r="B73" s="10"/>
      <c r="C73" s="10"/>
      <c r="D73" s="10"/>
      <c r="E73" s="11" t="n">
        <f aca="false">+((B73*C73)*D73)/100</f>
        <v>0</v>
      </c>
      <c r="G73" s="12" t="e">
        <f aca="false">F73/C73</f>
        <v>#DIV/0!</v>
      </c>
      <c r="H73" s="13" t="n">
        <f aca="false">+H72+F73</f>
        <v>0</v>
      </c>
      <c r="I73" s="14"/>
      <c r="J73" s="11" t="n">
        <f aca="false">+H73-I73</f>
        <v>0</v>
      </c>
      <c r="K73" s="11" t="e">
        <f aca="false">+E73/F73</f>
        <v>#DIV/0!</v>
      </c>
      <c r="L73" s="10"/>
    </row>
    <row r="74" customFormat="false" ht="11.25" hidden="false" customHeight="false" outlineLevel="0" collapsed="false">
      <c r="A74" s="17"/>
      <c r="B74" s="10"/>
      <c r="C74" s="10"/>
      <c r="D74" s="10"/>
      <c r="E74" s="11" t="n">
        <f aca="false">+((B74*C74)*D74)/100</f>
        <v>0</v>
      </c>
      <c r="G74" s="12" t="e">
        <f aca="false">F74/C74</f>
        <v>#DIV/0!</v>
      </c>
      <c r="H74" s="13" t="n">
        <f aca="false">+H73+F74</f>
        <v>0</v>
      </c>
      <c r="I74" s="14"/>
      <c r="J74" s="11" t="n">
        <f aca="false">+H74-I74</f>
        <v>0</v>
      </c>
      <c r="K74" s="11" t="e">
        <f aca="false">+E74/F74</f>
        <v>#DIV/0!</v>
      </c>
      <c r="L74" s="10"/>
    </row>
    <row r="75" customFormat="false" ht="11.25" hidden="false" customHeight="false" outlineLevel="0" collapsed="false">
      <c r="A75" s="17"/>
      <c r="B75" s="10"/>
      <c r="C75" s="10"/>
      <c r="D75" s="10"/>
      <c r="E75" s="11" t="n">
        <f aca="false">+((B75*C75)*D75)/100</f>
        <v>0</v>
      </c>
      <c r="G75" s="12" t="e">
        <f aca="false">F75/C75</f>
        <v>#DIV/0!</v>
      </c>
      <c r="H75" s="13" t="n">
        <f aca="false">+H74+F75</f>
        <v>0</v>
      </c>
      <c r="I75" s="14"/>
      <c r="J75" s="11" t="n">
        <f aca="false">+H75-I75</f>
        <v>0</v>
      </c>
      <c r="K75" s="11" t="e">
        <f aca="false">+E75/F75</f>
        <v>#DIV/0!</v>
      </c>
      <c r="L75" s="10"/>
    </row>
    <row r="76" customFormat="false" ht="11.25" hidden="false" customHeight="false" outlineLevel="0" collapsed="false">
      <c r="A76" s="17"/>
      <c r="B76" s="10"/>
      <c r="C76" s="10"/>
      <c r="D76" s="10"/>
      <c r="E76" s="11" t="n">
        <f aca="false">+((B76*C76)*D76)/100</f>
        <v>0</v>
      </c>
      <c r="G76" s="12" t="e">
        <f aca="false">F76/C76</f>
        <v>#DIV/0!</v>
      </c>
      <c r="H76" s="13" t="n">
        <f aca="false">+H75+F76</f>
        <v>0</v>
      </c>
      <c r="I76" s="14"/>
      <c r="J76" s="11" t="n">
        <f aca="false">+H76-I76</f>
        <v>0</v>
      </c>
      <c r="K76" s="11" t="e">
        <f aca="false">+E76/F76</f>
        <v>#DIV/0!</v>
      </c>
      <c r="L76" s="10"/>
    </row>
    <row r="77" customFormat="false" ht="11.25" hidden="false" customHeight="false" outlineLevel="0" collapsed="false">
      <c r="A77" s="17"/>
      <c r="B77" s="10"/>
      <c r="C77" s="10"/>
      <c r="D77" s="10"/>
      <c r="E77" s="11" t="n">
        <f aca="false">+((B77*C77)*D77)/100</f>
        <v>0</v>
      </c>
      <c r="G77" s="12" t="e">
        <f aca="false">F77/C77</f>
        <v>#DIV/0!</v>
      </c>
      <c r="H77" s="13" t="n">
        <f aca="false">+H76+F77</f>
        <v>0</v>
      </c>
      <c r="I77" s="14"/>
      <c r="J77" s="11" t="n">
        <f aca="false">+H77-I77</f>
        <v>0</v>
      </c>
      <c r="K77" s="11" t="e">
        <f aca="false">+E77/F77</f>
        <v>#DIV/0!</v>
      </c>
      <c r="L77" s="10"/>
    </row>
    <row r="78" customFormat="false" ht="11.25" hidden="false" customHeight="false" outlineLevel="0" collapsed="false">
      <c r="A78" s="17"/>
      <c r="B78" s="10"/>
      <c r="C78" s="10"/>
      <c r="D78" s="10"/>
      <c r="E78" s="11" t="n">
        <f aca="false">+((B78*C78)*D78)/100</f>
        <v>0</v>
      </c>
      <c r="G78" s="12" t="e">
        <f aca="false">F78/C78</f>
        <v>#DIV/0!</v>
      </c>
      <c r="H78" s="13" t="n">
        <f aca="false">+H77+F78</f>
        <v>0</v>
      </c>
      <c r="I78" s="14"/>
      <c r="J78" s="11" t="n">
        <f aca="false">+H78-I78</f>
        <v>0</v>
      </c>
      <c r="K78" s="11" t="e">
        <f aca="false">+E78/F78</f>
        <v>#DIV/0!</v>
      </c>
      <c r="L78" s="10"/>
    </row>
    <row r="79" customFormat="false" ht="11.25" hidden="false" customHeight="false" outlineLevel="0" collapsed="false">
      <c r="A79" s="17"/>
      <c r="B79" s="10"/>
      <c r="C79" s="10"/>
      <c r="D79" s="10"/>
      <c r="E79" s="11" t="n">
        <f aca="false">+((B79*C79)*D79)/100</f>
        <v>0</v>
      </c>
      <c r="G79" s="12" t="e">
        <f aca="false">F79/C79</f>
        <v>#DIV/0!</v>
      </c>
      <c r="H79" s="13" t="n">
        <f aca="false">+H78+F79</f>
        <v>0</v>
      </c>
      <c r="I79" s="14"/>
      <c r="J79" s="11" t="n">
        <f aca="false">+H79-I79</f>
        <v>0</v>
      </c>
      <c r="K79" s="11" t="e">
        <f aca="false">+E79/F79</f>
        <v>#DIV/0!</v>
      </c>
      <c r="L79" s="10"/>
    </row>
    <row r="80" customFormat="false" ht="11.25" hidden="false" customHeight="false" outlineLevel="0" collapsed="false">
      <c r="A80" s="17"/>
      <c r="B80" s="10"/>
      <c r="C80" s="10"/>
      <c r="D80" s="10"/>
      <c r="E80" s="11" t="n">
        <f aca="false">+((B80*C80)*D80)/100</f>
        <v>0</v>
      </c>
      <c r="G80" s="12" t="e">
        <f aca="false">F80/C80</f>
        <v>#DIV/0!</v>
      </c>
      <c r="H80" s="13" t="n">
        <f aca="false">+H79+F80</f>
        <v>0</v>
      </c>
      <c r="I80" s="14"/>
      <c r="J80" s="11" t="n">
        <f aca="false">+H80-I80</f>
        <v>0</v>
      </c>
      <c r="K80" s="11" t="e">
        <f aca="false">+E80/F80</f>
        <v>#DIV/0!</v>
      </c>
      <c r="L80" s="10"/>
    </row>
    <row r="81" customFormat="false" ht="11.25" hidden="false" customHeight="false" outlineLevel="0" collapsed="false">
      <c r="A81" s="17"/>
      <c r="B81" s="10"/>
      <c r="C81" s="10"/>
      <c r="D81" s="10"/>
      <c r="E81" s="11" t="n">
        <f aca="false">+((B81*C81)*D81)/100</f>
        <v>0</v>
      </c>
      <c r="G81" s="12" t="e">
        <f aca="false">F81/C81</f>
        <v>#DIV/0!</v>
      </c>
      <c r="H81" s="13" t="n">
        <f aca="false">+H80+F81</f>
        <v>0</v>
      </c>
      <c r="I81" s="14"/>
      <c r="J81" s="11" t="n">
        <f aca="false">+H81-I81</f>
        <v>0</v>
      </c>
      <c r="K81" s="11" t="e">
        <f aca="false">+E81/F81</f>
        <v>#DIV/0!</v>
      </c>
      <c r="L81" s="10"/>
    </row>
    <row r="82" customFormat="false" ht="11.25" hidden="false" customHeight="false" outlineLevel="0" collapsed="false">
      <c r="A82" s="17"/>
      <c r="B82" s="10"/>
      <c r="C82" s="10"/>
      <c r="D82" s="10"/>
      <c r="E82" s="11" t="n">
        <f aca="false">+((B82*C82)*D82)/100</f>
        <v>0</v>
      </c>
      <c r="G82" s="12" t="e">
        <f aca="false">F82/C82</f>
        <v>#DIV/0!</v>
      </c>
      <c r="H82" s="13" t="n">
        <f aca="false">+H81+F82</f>
        <v>0</v>
      </c>
      <c r="I82" s="14"/>
      <c r="J82" s="11" t="n">
        <f aca="false">+H82-I82</f>
        <v>0</v>
      </c>
      <c r="K82" s="11" t="e">
        <f aca="false">+E82/F82</f>
        <v>#DIV/0!</v>
      </c>
      <c r="L82" s="10"/>
    </row>
    <row r="83" customFormat="false" ht="11.25" hidden="false" customHeight="false" outlineLevel="0" collapsed="false">
      <c r="A83" s="17"/>
      <c r="B83" s="10"/>
      <c r="C83" s="10"/>
      <c r="D83" s="10"/>
      <c r="E83" s="11" t="n">
        <f aca="false">+((B83*C83)*D83)/100</f>
        <v>0</v>
      </c>
      <c r="G83" s="12" t="e">
        <f aca="false">F83/C83</f>
        <v>#DIV/0!</v>
      </c>
      <c r="H83" s="13" t="n">
        <f aca="false">+H82+F83</f>
        <v>0</v>
      </c>
      <c r="I83" s="14"/>
      <c r="J83" s="11" t="n">
        <f aca="false">+H83-I83</f>
        <v>0</v>
      </c>
      <c r="K83" s="11" t="e">
        <f aca="false">+E83/F83</f>
        <v>#DIV/0!</v>
      </c>
      <c r="L83" s="10"/>
    </row>
    <row r="84" customFormat="false" ht="11.25" hidden="false" customHeight="false" outlineLevel="0" collapsed="false">
      <c r="A84" s="17"/>
      <c r="B84" s="10"/>
      <c r="C84" s="10"/>
      <c r="D84" s="10"/>
      <c r="E84" s="11" t="n">
        <f aca="false">+((B84*C84)*D84)/100</f>
        <v>0</v>
      </c>
      <c r="G84" s="12" t="e">
        <f aca="false">F84/C84</f>
        <v>#DIV/0!</v>
      </c>
      <c r="H84" s="13" t="n">
        <f aca="false">+H83+F84</f>
        <v>0</v>
      </c>
      <c r="I84" s="14"/>
      <c r="J84" s="11" t="n">
        <f aca="false">+H84-I84</f>
        <v>0</v>
      </c>
      <c r="K84" s="11" t="e">
        <f aca="false">+E84/F84</f>
        <v>#DIV/0!</v>
      </c>
      <c r="L84" s="10"/>
    </row>
    <row r="85" customFormat="false" ht="11.25" hidden="false" customHeight="false" outlineLevel="0" collapsed="false">
      <c r="A85" s="17"/>
      <c r="B85" s="10"/>
      <c r="C85" s="10"/>
      <c r="D85" s="10"/>
      <c r="E85" s="11" t="n">
        <f aca="false">+((B85*C85)*D85)/100</f>
        <v>0</v>
      </c>
      <c r="G85" s="12" t="e">
        <f aca="false">F85/C85</f>
        <v>#DIV/0!</v>
      </c>
      <c r="H85" s="13" t="n">
        <f aca="false">+H84+F85</f>
        <v>0</v>
      </c>
      <c r="I85" s="14"/>
      <c r="J85" s="11" t="n">
        <f aca="false">+H85-I85</f>
        <v>0</v>
      </c>
      <c r="K85" s="11" t="e">
        <f aca="false">+E85/F85</f>
        <v>#DIV/0!</v>
      </c>
      <c r="L85" s="10"/>
    </row>
    <row r="86" customFormat="false" ht="11.25" hidden="false" customHeight="false" outlineLevel="0" collapsed="false">
      <c r="A86" s="17"/>
      <c r="B86" s="10"/>
      <c r="C86" s="10"/>
      <c r="D86" s="10"/>
      <c r="E86" s="11" t="n">
        <f aca="false">+((B86*C86)*D86)/100</f>
        <v>0</v>
      </c>
      <c r="G86" s="12" t="e">
        <f aca="false">F86/C86</f>
        <v>#DIV/0!</v>
      </c>
      <c r="H86" s="13" t="n">
        <f aca="false">+H85+F86</f>
        <v>0</v>
      </c>
      <c r="I86" s="14"/>
      <c r="J86" s="11" t="n">
        <f aca="false">+H86-I86</f>
        <v>0</v>
      </c>
      <c r="K86" s="11" t="e">
        <f aca="false">+E86/F86</f>
        <v>#DIV/0!</v>
      </c>
      <c r="L86" s="10"/>
    </row>
    <row r="87" customFormat="false" ht="11.25" hidden="false" customHeight="false" outlineLevel="0" collapsed="false">
      <c r="A87" s="17"/>
      <c r="B87" s="10"/>
      <c r="C87" s="10"/>
      <c r="D87" s="10"/>
      <c r="E87" s="11"/>
      <c r="G87" s="12"/>
      <c r="H87" s="13"/>
      <c r="I87" s="14"/>
      <c r="J87" s="11"/>
      <c r="K87" s="11"/>
      <c r="L87" s="10"/>
    </row>
    <row r="88" customFormat="false" ht="11.25" hidden="false" customHeight="false" outlineLevel="0" collapsed="false">
      <c r="A88" s="19"/>
      <c r="B88" s="10"/>
      <c r="C88" s="10"/>
      <c r="D88" s="10"/>
      <c r="E88" s="20"/>
      <c r="G88" s="21"/>
      <c r="H88" s="22"/>
      <c r="I88" s="22"/>
      <c r="J88" s="20"/>
      <c r="K88" s="20"/>
      <c r="L88" s="10"/>
    </row>
    <row r="89" customFormat="false" ht="12.75" hidden="false" customHeight="false" outlineLevel="0" collapsed="false">
      <c r="A89" s="23" t="s">
        <v>12</v>
      </c>
      <c r="B89" s="24" t="e">
        <f aca="false">SUM(B2:B88)/COUNT(B2:B88)</f>
        <v>#DIV/0!</v>
      </c>
      <c r="C89" s="24" t="e">
        <f aca="false">SUM(C2:C88)/COUNT(C2:C88)</f>
        <v>#DIV/0!</v>
      </c>
      <c r="D89" s="24"/>
      <c r="E89" s="24" t="n">
        <f aca="false">SUM(E2:E88)/COUNT(E2:E88)</f>
        <v>0</v>
      </c>
      <c r="F89" s="24" t="e">
        <f aca="false">SUM(F3:F88)/COUNT(F3:F88)</f>
        <v>#DIV/0!</v>
      </c>
      <c r="G89" s="24" t="e">
        <f aca="false">SUM(G3:G88)/COUNT(G3:G88)</f>
        <v>#DIV/0!</v>
      </c>
    </row>
    <row r="90" customFormat="false" ht="12.75" hidden="false" customHeight="false" outlineLevel="0" collapsed="false">
      <c r="A90" s="25"/>
      <c r="B90" s="26"/>
      <c r="C90" s="26"/>
      <c r="D90" s="26"/>
      <c r="E90" s="26"/>
      <c r="F90" s="26"/>
      <c r="G90" s="26"/>
      <c r="K90" s="22"/>
    </row>
    <row r="91" customFormat="false" ht="15.75" hidden="false" customHeight="false" outlineLevel="0" collapsed="false">
      <c r="C91" s="27" t="s">
        <v>13</v>
      </c>
      <c r="D91" s="27"/>
      <c r="E91" s="27" t="s">
        <v>14</v>
      </c>
      <c r="F91" s="27" t="s">
        <v>15</v>
      </c>
      <c r="G91" s="27" t="s">
        <v>16</v>
      </c>
      <c r="H91" s="27" t="s">
        <v>17</v>
      </c>
      <c r="K91" s="27" t="str">
        <f aca="false">+K1</f>
        <v>Pris pr- KM</v>
      </c>
    </row>
    <row r="92" customFormat="false" ht="12.75" hidden="false" customHeight="false" outlineLevel="0" collapsed="false">
      <c r="A92" s="28" t="s">
        <v>18</v>
      </c>
      <c r="B92" s="29"/>
      <c r="C92" s="29" t="n">
        <f aca="false">SUM(C2:C88)</f>
        <v>0</v>
      </c>
      <c r="D92" s="29"/>
      <c r="E92" s="30" t="n">
        <f aca="false">SUM(E2:E88)</f>
        <v>0</v>
      </c>
      <c r="F92" s="31" t="n">
        <f aca="false">SUM(F2:F88)</f>
        <v>0</v>
      </c>
      <c r="G92" s="30" t="e">
        <f aca="false">+F92/C92</f>
        <v>#DIV/0!</v>
      </c>
      <c r="H92" s="30" t="e">
        <f aca="false">+E92/C92</f>
        <v>#DIV/0!</v>
      </c>
      <c r="K92" s="32" t="e">
        <f aca="false">+E92/F92</f>
        <v>#DIV/0!</v>
      </c>
    </row>
    <row r="93" customFormat="false" ht="12" hidden="false" customHeight="false" outlineLevel="0" collapsed="false">
      <c r="J93" s="10"/>
      <c r="K93" s="1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003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5" bottom="0.629861111111111" header="0.240277777777778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003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8T21:24:47Z</dcterms:created>
  <dc:creator>ALAN JENSEN</dc:creator>
  <dc:description/>
  <dc:language>en-US</dc:language>
  <cp:lastModifiedBy>Jensena</cp:lastModifiedBy>
  <dcterms:modified xsi:type="dcterms:W3CDTF">2001-09-19T13:00:58Z</dcterms:modified>
  <cp:revision>0</cp:revision>
  <dc:subject/>
  <dc:title>OVERSIGT OVER BENZINFORBRUG MV.</dc:title>
</cp:coreProperties>
</file>