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" sheetId="1" state="visible" r:id="rId2"/>
    <sheet name="Forklaring DK" sheetId="2" state="visible" r:id="rId3"/>
    <sheet name="Ark1" sheetId="3" state="visible" r:id="rId4"/>
    <sheet name="Ark2" sheetId="4" state="visible" r:id="rId5"/>
    <sheet name="Ark3" sheetId="5" state="visible" r:id="rId6"/>
  </sheets>
  <definedNames>
    <definedName function="false" hidden="false" name="Lånebeloppp" vbProcedure="false">Ark1!$B$3</definedName>
    <definedName function="false" hidden="false" name="Löptid" vbProcedure="false">Ark1!$B$5</definedName>
    <definedName function="false" hidden="false" name="Perioder" vbProcedure="false">Ark1!$B$6</definedName>
    <definedName function="false" hidden="false" name="Ränta" vbProcedure="false">Ark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Alan Jensen</t>
  </si>
  <si>
    <t xml:space="preserve">Fyrrelunden 109</t>
  </si>
  <si>
    <t xml:space="preserve">DK - 2635  Ishøj</t>
  </si>
  <si>
    <t xml:space="preserve">Tlf: +45 29 92 00 20</t>
  </si>
  <si>
    <t xml:space="preserve">E-mail:</t>
  </si>
  <si>
    <t xml:space="preserve">aj@alanjensen.com</t>
  </si>
  <si>
    <t xml:space="preserve">Primært engelsk</t>
  </si>
  <si>
    <t xml:space="preserve">URL:</t>
  </si>
  <si>
    <t xml:space="preserve">http://www.alanjensen.com/</t>
  </si>
  <si>
    <t xml:space="preserve">Sekundært Dansk</t>
  </si>
  <si>
    <t xml:space="preserve">alan@alanexcel.dk</t>
  </si>
  <si>
    <t xml:space="preserve">http://www.alanexcel.dk</t>
  </si>
  <si>
    <t xml:space="preserve">DANSK</t>
  </si>
  <si>
    <t xml:space="preserve">Adgangen til selve vba-koden er spærret.</t>
  </si>
  <si>
    <t xml:space="preserve">Password kan købes. Se vilkår mv. på nettet :</t>
  </si>
  <si>
    <t xml:space="preserve">Hver enkelt fil der kan download's har en lille forklaring i et ark.</t>
  </si>
  <si>
    <t xml:space="preserve">Hvis den anførte forklaring ikke er information nok til dig, bedes du venligst</t>
  </si>
  <si>
    <t xml:space="preserve">kontakte mig pr. mail.</t>
  </si>
  <si>
    <t xml:space="preserve">The VBA-code has been password-protected.</t>
  </si>
  <si>
    <t xml:space="preserve">The password can be obtained by contacting:</t>
  </si>
  <si>
    <t xml:space="preserve">See the terms on the site.</t>
  </si>
  <si>
    <t xml:space="preserve">In order for english speaking persons to get an explanation regarding what</t>
  </si>
  <si>
    <t xml:space="preserve">the file can do - you will have to print the page "Explanations" directly from</t>
  </si>
  <si>
    <t xml:space="preserve">internetsite at the abovementioned URL.</t>
  </si>
  <si>
    <t xml:space="preserve">Med venlig hilsen - go' fornøjelse / Regards, - and have fun</t>
  </si>
  <si>
    <r>
      <rPr>
        <b val="true"/>
        <sz val="20"/>
        <rFont val="GoudySans"/>
        <family val="0"/>
      </rPr>
      <t xml:space="preserve">Kort forklaring,   </t>
    </r>
    <r>
      <rPr>
        <b val="true"/>
        <sz val="10"/>
        <rFont val="GoudySans"/>
        <family val="0"/>
      </rPr>
      <t xml:space="preserve">copyright Alan Jensen</t>
    </r>
  </si>
  <si>
    <t xml:space="preserve">Filnr:</t>
  </si>
  <si>
    <t xml:space="preserve">Filnavn:</t>
  </si>
  <si>
    <t xml:space="preserve">Formål:</t>
  </si>
  <si>
    <t xml:space="preserve">Forklaring:</t>
  </si>
  <si>
    <t xml:space="preserve">Låneberegning</t>
  </si>
  <si>
    <t xml:space="preserve">Ingen vba-kode, udelukkende alm. formler</t>
  </si>
  <si>
    <t xml:space="preserve">Diverse:</t>
  </si>
  <si>
    <t xml:space="preserve">Link_1:</t>
  </si>
  <si>
    <t xml:space="preserve">Link_2:</t>
  </si>
  <si>
    <t xml:space="preserve">Se vilkår på: </t>
  </si>
  <si>
    <t xml:space="preserve">VBA-koden er spærret med password, der kan købes ved henvendelse !</t>
  </si>
  <si>
    <t xml:space="preserve">Lånebeløb</t>
  </si>
  <si>
    <t xml:space="preserve">Rente</t>
  </si>
  <si>
    <t xml:space="preserve">Løbetid (år)</t>
  </si>
  <si>
    <t xml:space="preserve">Perioder/år</t>
  </si>
  <si>
    <t xml:space="preserve">Startdato</t>
  </si>
  <si>
    <t xml:space="preserve">Fast ydelse</t>
  </si>
  <si>
    <t xml:space="preserve">Periodenr</t>
  </si>
  <si>
    <t xml:space="preserve">Dato</t>
  </si>
  <si>
    <t xml:space="preserve">Balance</t>
  </si>
  <si>
    <t xml:space="preserve">Afdrag</t>
  </si>
  <si>
    <t xml:space="preserve">SlutBalance</t>
  </si>
  <si>
    <t xml:space="preserve">Akk.Rente</t>
  </si>
  <si>
    <t xml:space="preserve">Mdr Ydel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%"/>
    <numFmt numFmtId="168" formatCode="0.00%"/>
    <numFmt numFmtId="169" formatCode="[$-409]mmm\-yy"/>
    <numFmt numFmtId="170" formatCode="#,##0&quot; kr&quot;;\-#,##0&quot; kr&quot;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GoudySans"/>
      <family val="0"/>
    </font>
    <font>
      <b val="true"/>
      <sz val="10"/>
      <name val="GoudySans"/>
      <family val="0"/>
    </font>
    <font>
      <b val="true"/>
      <sz val="12"/>
      <name val="GoudySans"/>
      <family val="0"/>
    </font>
    <font>
      <b val="true"/>
      <sz val="12"/>
      <color rgb="FFFFFF99"/>
      <name val="GoudySans"/>
      <family val="0"/>
    </font>
    <font>
      <b val="true"/>
      <sz val="16"/>
      <name val="Times New Roman"/>
      <family val="1"/>
    </font>
    <font>
      <b val="true"/>
      <sz val="10"/>
      <name val="MS Sans Serif"/>
      <family val="2"/>
    </font>
    <font>
      <sz val="10"/>
      <color rgb="FF000000"/>
      <name val="MS Sans Serif"/>
      <family val="0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ark til hver Excel-fil med navn og adress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@alanjensen.com" TargetMode="External"/><Relationship Id="rId2" Type="http://schemas.openxmlformats.org/officeDocument/2006/relationships/hyperlink" Target="http://www.alanjensen.com/" TargetMode="External"/><Relationship Id="rId3" Type="http://schemas.openxmlformats.org/officeDocument/2006/relationships/hyperlink" Target="mailto:alan@alanexcel.dk" TargetMode="External"/><Relationship Id="rId4" Type="http://schemas.openxmlformats.org/officeDocument/2006/relationships/hyperlink" Target="http://www.alanexcel.dk/" TargetMode="External"/><Relationship Id="rId5" Type="http://schemas.openxmlformats.org/officeDocument/2006/relationships/hyperlink" Target="http://www.alanexcel.dk/" TargetMode="External"/><Relationship Id="rId6" Type="http://schemas.openxmlformats.org/officeDocument/2006/relationships/hyperlink" Target="http://www.alanjensen.com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anexcel.dk/" TargetMode="External"/><Relationship Id="rId2" Type="http://schemas.openxmlformats.org/officeDocument/2006/relationships/hyperlink" Target="http://www.alanjense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false" hidden="false" outlineLevel="0" max="5" min="3" style="1" width="10.65"/>
    <col collapsed="false" customWidth="true" hidden="false" outlineLevel="0" max="6" min="6" style="1" width="11.65"/>
    <col collapsed="false" customWidth="false" hidden="false" outlineLevel="0" max="257" min="7" style="1" width="10.65"/>
  </cols>
  <sheetData>
    <row r="2" customFormat="false" ht="12.75" hidden="false" customHeight="false" outlineLevel="0" collapsed="false">
      <c r="B2" s="2"/>
      <c r="C2" s="2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2"/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2"/>
      <c r="C6" s="2" t="s">
        <v>3</v>
      </c>
      <c r="D6" s="2"/>
      <c r="E6" s="2"/>
      <c r="F6" s="2"/>
      <c r="G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B8" s="2"/>
      <c r="C8" s="3" t="s">
        <v>4</v>
      </c>
      <c r="D8" s="4" t="s">
        <v>5</v>
      </c>
      <c r="E8" s="3"/>
      <c r="F8" s="3"/>
      <c r="G8" s="3" t="s">
        <v>6</v>
      </c>
      <c r="H8" s="5"/>
    </row>
    <row r="9" customFormat="false" ht="12.75" hidden="false" customHeight="false" outlineLevel="0" collapsed="false">
      <c r="C9" s="6" t="s">
        <v>7</v>
      </c>
      <c r="D9" s="7" t="s">
        <v>8</v>
      </c>
      <c r="E9" s="8"/>
      <c r="F9" s="8"/>
      <c r="G9" s="6" t="s">
        <v>9</v>
      </c>
      <c r="H9" s="8"/>
    </row>
    <row r="10" customFormat="false" ht="12.75" hidden="false" customHeight="false" outlineLevel="0" collapsed="false">
      <c r="C10" s="2" t="s">
        <v>4</v>
      </c>
      <c r="D10" s="4" t="s">
        <v>10</v>
      </c>
      <c r="G10" s="2"/>
    </row>
    <row r="11" customFormat="false" ht="12.75" hidden="false" customHeight="false" outlineLevel="0" collapsed="false">
      <c r="C11" s="2" t="s">
        <v>7</v>
      </c>
      <c r="D11" s="4" t="s">
        <v>11</v>
      </c>
      <c r="G11" s="2" t="s">
        <v>12</v>
      </c>
    </row>
    <row r="13" customFormat="false" ht="12.75" hidden="false" customHeight="false" outlineLevel="0" collapsed="false">
      <c r="B13" s="2" t="s">
        <v>13</v>
      </c>
    </row>
    <row r="14" customFormat="false" ht="12.75" hidden="false" customHeight="false" outlineLevel="0" collapsed="false">
      <c r="B14" s="2" t="s">
        <v>14</v>
      </c>
      <c r="G14" s="4" t="s">
        <v>11</v>
      </c>
    </row>
    <row r="15" customFormat="false" ht="12.75" hidden="false" customHeight="false" outlineLevel="0" collapsed="false">
      <c r="B15" s="2"/>
      <c r="G15" s="4"/>
    </row>
    <row r="16" customFormat="false" ht="12.75" hidden="false" customHeight="false" outlineLevel="0" collapsed="false">
      <c r="B16" s="2" t="s">
        <v>15</v>
      </c>
    </row>
    <row r="17" customFormat="false" ht="12.75" hidden="false" customHeight="false" outlineLevel="0" collapsed="false">
      <c r="B17" s="2" t="s">
        <v>16</v>
      </c>
    </row>
    <row r="18" customFormat="false" ht="12.75" hidden="false" customHeight="false" outlineLevel="0" collapsed="false">
      <c r="B18" s="2" t="s">
        <v>17</v>
      </c>
    </row>
    <row r="19" customFormat="false" ht="12.75" hidden="false" customHeight="false" outlineLevel="0" collapsed="false">
      <c r="B19" s="2"/>
    </row>
    <row r="20" customFormat="false" ht="5.25" hidden="false" customHeight="true" outlineLevel="0" collapsed="false">
      <c r="A20" s="9"/>
      <c r="B20" s="10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18</v>
      </c>
    </row>
    <row r="23" customFormat="false" ht="12.75" hidden="false" customHeight="false" outlineLevel="0" collapsed="false">
      <c r="B23" s="2" t="s">
        <v>19</v>
      </c>
      <c r="G23" s="4" t="s">
        <v>8</v>
      </c>
    </row>
    <row r="24" customFormat="false" ht="12.75" hidden="false" customHeight="false" outlineLevel="0" collapsed="false">
      <c r="B24" s="2" t="s">
        <v>20</v>
      </c>
      <c r="G24" s="4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 t="s">
        <v>21</v>
      </c>
    </row>
    <row r="27" customFormat="false" ht="12.75" hidden="false" customHeight="false" outlineLevel="0" collapsed="false">
      <c r="B27" s="2" t="s">
        <v>22</v>
      </c>
    </row>
    <row r="28" customFormat="false" ht="12.75" hidden="false" customHeight="false" outlineLevel="0" collapsed="false">
      <c r="B28" s="2" t="s">
        <v>23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 t="s">
        <v>24</v>
      </c>
    </row>
    <row r="31" customFormat="false" ht="12.75" hidden="false" customHeight="false" outlineLevel="0" collapsed="false">
      <c r="B31" s="2" t="s">
        <v>0</v>
      </c>
    </row>
    <row r="32" customFormat="false" ht="12.75" hidden="false" customHeight="false" outlineLevel="0" collapsed="false">
      <c r="B32" s="2"/>
    </row>
  </sheetData>
  <hyperlinks>
    <hyperlink ref="D8" r:id="rId1" display="aj@alanjensen.com"/>
    <hyperlink ref="D9" r:id="rId2" display="http://www.alanjensen.com/"/>
    <hyperlink ref="D10" r:id="rId3" display="alan@alanexcel.dk"/>
    <hyperlink ref="D11" r:id="rId4" display="http://www.alanexcel.dk"/>
    <hyperlink ref="G14" r:id="rId5" display="http://www.alanexcel.dk"/>
    <hyperlink ref="G23" r:id="rId6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4" activeCellId="0" sqref="B4"/>
    </sheetView>
  </sheetViews>
  <sheetFormatPr defaultColWidth="10.65234375" defaultRowHeight="12.75" zeroHeight="tru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4.32"/>
    <col collapsed="false" customWidth="true" hidden="false" outlineLevel="0" max="3" min="3" style="1" width="25.65"/>
    <col collapsed="false" customWidth="true" hidden="false" outlineLevel="0" max="4" min="4" style="1" width="29.32"/>
    <col collapsed="false" customWidth="true" hidden="false" outlineLevel="0" max="5" min="5" style="1" width="77.32"/>
    <col collapsed="false" customWidth="true" hidden="false" outlineLevel="0" max="6" min="6" style="1" width="3.15"/>
    <col collapsed="false" customWidth="true" hidden="true" outlineLevel="0" max="8" min="7" style="1" width="18.32"/>
    <col collapsed="false" customWidth="false" hidden="true" outlineLevel="0" max="257" min="9" style="1" width="10.65"/>
    <col collapsed="false" customWidth="false" hidden="true" outlineLevel="0" max="16384" min="258" style="0" width="10.65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</row>
    <row r="2" customFormat="false" ht="26.25" hidden="false" customHeight="false" outlineLevel="0" collapsed="false">
      <c r="A2" s="11"/>
      <c r="B2" s="12"/>
      <c r="C2" s="12"/>
      <c r="D2" s="12" t="s">
        <v>25</v>
      </c>
      <c r="E2" s="12"/>
      <c r="F2" s="13"/>
      <c r="G2" s="14"/>
      <c r="H2" s="14"/>
      <c r="I2" s="14"/>
      <c r="J2" s="15"/>
    </row>
    <row r="3" customFormat="false" ht="12.75" hidden="false" customHeight="false" outlineLevel="0" collapsed="false">
      <c r="A3" s="11"/>
      <c r="B3" s="16" t="s">
        <v>26</v>
      </c>
      <c r="C3" s="16" t="s">
        <v>27</v>
      </c>
      <c r="D3" s="16" t="s">
        <v>28</v>
      </c>
      <c r="E3" s="16" t="s">
        <v>29</v>
      </c>
      <c r="F3" s="17"/>
      <c r="G3" s="18"/>
      <c r="H3" s="18"/>
      <c r="I3" s="15"/>
      <c r="J3" s="15"/>
    </row>
    <row r="4" customFormat="false" ht="107.25" hidden="false" customHeight="true" outlineLevel="0" collapsed="false">
      <c r="A4" s="11"/>
      <c r="B4" s="19" t="n">
        <v>303</v>
      </c>
      <c r="C4" s="20" t="str">
        <f aca="true">CELL("filename")</f>
        <v>'file:///tmp/in/input.xls'#$Forklaring DK</v>
      </c>
      <c r="D4" s="19" t="s">
        <v>30</v>
      </c>
      <c r="E4" s="19" t="s">
        <v>31</v>
      </c>
      <c r="F4" s="11"/>
      <c r="G4" s="18"/>
      <c r="H4" s="18"/>
      <c r="I4" s="15"/>
      <c r="J4" s="15"/>
    </row>
    <row r="5" customFormat="false" ht="12.75" hidden="false" customHeight="false" outlineLevel="0" collapsed="false">
      <c r="A5" s="11"/>
      <c r="B5" s="16"/>
      <c r="C5" s="16"/>
      <c r="D5" s="21"/>
      <c r="E5" s="21"/>
      <c r="F5" s="11"/>
      <c r="G5" s="18"/>
      <c r="H5" s="18"/>
      <c r="I5" s="15"/>
      <c r="J5" s="15"/>
    </row>
    <row r="6" customFormat="false" ht="12.75" hidden="false" customHeight="false" outlineLevel="0" collapsed="false">
      <c r="A6" s="11"/>
      <c r="B6" s="16"/>
      <c r="C6" s="16"/>
      <c r="D6" s="21"/>
      <c r="E6" s="21"/>
      <c r="F6" s="11"/>
      <c r="G6" s="18"/>
      <c r="H6" s="18"/>
      <c r="I6" s="15"/>
      <c r="J6" s="15"/>
    </row>
    <row r="7" customFormat="false" ht="12.75" hidden="false" customHeight="false" outlineLevel="0" collapsed="false">
      <c r="A7" s="11"/>
      <c r="B7" s="16" t="s">
        <v>32</v>
      </c>
      <c r="C7" s="16" t="s">
        <v>33</v>
      </c>
      <c r="D7" s="16" t="s">
        <v>34</v>
      </c>
      <c r="E7" s="16" t="s">
        <v>32</v>
      </c>
      <c r="F7" s="11"/>
      <c r="G7" s="18"/>
      <c r="H7" s="18"/>
      <c r="I7" s="15"/>
      <c r="J7" s="15"/>
    </row>
    <row r="8" customFormat="false" ht="31.5" hidden="false" customHeight="false" outlineLevel="0" collapsed="false">
      <c r="A8" s="11"/>
      <c r="B8" s="19" t="s">
        <v>35</v>
      </c>
      <c r="C8" s="22" t="s">
        <v>11</v>
      </c>
      <c r="D8" s="22" t="s">
        <v>8</v>
      </c>
      <c r="E8" s="19" t="s">
        <v>36</v>
      </c>
      <c r="F8" s="11"/>
      <c r="G8" s="18"/>
      <c r="H8" s="18"/>
      <c r="I8" s="15"/>
      <c r="J8" s="15"/>
    </row>
    <row r="9" customFormat="false" ht="12.75" hidden="false" customHeight="false" outlineLevel="0" collapsed="false">
      <c r="A9" s="11"/>
      <c r="B9" s="21"/>
      <c r="C9" s="21"/>
      <c r="D9" s="21"/>
      <c r="E9" s="21"/>
      <c r="F9" s="11"/>
      <c r="G9" s="18"/>
      <c r="H9" s="18"/>
      <c r="I9" s="15"/>
      <c r="J9" s="15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8"/>
      <c r="H10" s="18"/>
      <c r="I10" s="15"/>
      <c r="J10" s="15"/>
    </row>
    <row r="11" customFormat="false" ht="12.75" hidden="true" customHeight="false" outlineLevel="0" collapsed="false">
      <c r="B11" s="15"/>
      <c r="C11" s="15"/>
      <c r="D11" s="15"/>
      <c r="E11" s="15"/>
      <c r="F11" s="15"/>
      <c r="G11" s="18"/>
      <c r="H11" s="18"/>
      <c r="I11" s="15"/>
    </row>
    <row r="12" customFormat="false" ht="12.75" hidden="true" customHeight="false" outlineLevel="0" collapsed="false">
      <c r="B12" s="15"/>
      <c r="C12" s="15"/>
      <c r="D12" s="15"/>
      <c r="E12" s="15"/>
      <c r="F12" s="15"/>
      <c r="G12" s="18"/>
      <c r="H12" s="18"/>
      <c r="I12" s="15"/>
    </row>
    <row r="13" customFormat="false" ht="12.75" hidden="true" customHeight="false" outlineLevel="0" collapsed="false">
      <c r="B13" s="15"/>
      <c r="C13" s="15"/>
      <c r="D13" s="15"/>
      <c r="E13" s="15"/>
      <c r="F13" s="15"/>
      <c r="G13" s="18"/>
      <c r="H13" s="18"/>
      <c r="I13" s="15"/>
    </row>
    <row r="14" customFormat="false" ht="12.75" hidden="true" customHeight="false" outlineLevel="0" collapsed="false">
      <c r="B14" s="15"/>
      <c r="C14" s="15"/>
      <c r="D14" s="15"/>
      <c r="E14" s="15"/>
      <c r="F14" s="15"/>
      <c r="G14" s="18"/>
      <c r="H14" s="18"/>
      <c r="I14" s="15"/>
    </row>
    <row r="15" customFormat="false" ht="12.75" hidden="true" customHeight="false" outlineLevel="0" collapsed="false">
      <c r="B15" s="15"/>
      <c r="C15" s="15"/>
      <c r="D15" s="15"/>
      <c r="E15" s="15"/>
      <c r="F15" s="15"/>
      <c r="G15" s="18"/>
      <c r="H15" s="18"/>
      <c r="I15" s="15"/>
    </row>
    <row r="16" customFormat="false" ht="12.75" hidden="true" customHeight="false" outlineLevel="0" collapsed="false">
      <c r="B16" s="15"/>
      <c r="C16" s="15"/>
      <c r="D16" s="15"/>
      <c r="E16" s="15"/>
      <c r="F16" s="15"/>
      <c r="G16" s="18"/>
      <c r="H16" s="18"/>
      <c r="I16" s="15"/>
    </row>
    <row r="17" customFormat="false" ht="12.75" hidden="true" customHeight="false" outlineLevel="0" collapsed="false">
      <c r="B17" s="15"/>
      <c r="C17" s="15"/>
      <c r="D17" s="15"/>
      <c r="E17" s="15"/>
      <c r="F17" s="15"/>
      <c r="G17" s="18"/>
      <c r="H17" s="18"/>
      <c r="I17" s="15"/>
    </row>
    <row r="18" customFormat="false" ht="12.75" hidden="true" customHeight="false" outlineLevel="0" collapsed="false">
      <c r="B18" s="15"/>
      <c r="C18" s="15"/>
      <c r="D18" s="15"/>
      <c r="E18" s="15"/>
      <c r="F18" s="15"/>
      <c r="G18" s="18"/>
      <c r="H18" s="18"/>
      <c r="I18" s="15"/>
    </row>
    <row r="19" customFormat="false" ht="12.75" hidden="true" customHeight="false" outlineLevel="0" collapsed="false">
      <c r="B19" s="15"/>
      <c r="C19" s="15"/>
      <c r="D19" s="15"/>
      <c r="E19" s="15"/>
      <c r="F19" s="15"/>
      <c r="G19" s="18"/>
      <c r="H19" s="18"/>
      <c r="I19" s="15"/>
    </row>
    <row r="20" customFormat="false" ht="12.75" hidden="true" customHeight="false" outlineLevel="0" collapsed="false">
      <c r="B20" s="15"/>
      <c r="C20" s="15"/>
      <c r="D20" s="15"/>
      <c r="E20" s="15"/>
      <c r="F20" s="15"/>
      <c r="G20" s="18"/>
      <c r="H20" s="18"/>
      <c r="I20" s="15"/>
    </row>
    <row r="21" customFormat="false" ht="12.75" hidden="true" customHeight="false" outlineLevel="0" collapsed="false">
      <c r="B21" s="15"/>
      <c r="C21" s="15"/>
      <c r="D21" s="15"/>
      <c r="E21" s="15"/>
      <c r="F21" s="15"/>
      <c r="G21" s="18"/>
      <c r="H21" s="18"/>
      <c r="I21" s="15"/>
    </row>
  </sheetData>
  <hyperlinks>
    <hyperlink ref="C8" r:id="rId1" display="http://www.alanexcel.dk"/>
    <hyperlink ref="D8" r:id="rId2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3.65"/>
    <col collapsed="false" customWidth="true" hidden="false" outlineLevel="0" max="3" min="3" style="0" width="10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7" min="7" style="0" width="11.15"/>
    <col collapsed="false" customWidth="true" hidden="false" outlineLevel="0" max="8" min="8" style="0" width="11.49"/>
  </cols>
  <sheetData>
    <row r="1" customFormat="false" ht="20.25" hidden="false" customHeight="false" outlineLevel="0" collapsed="false">
      <c r="A1" s="23" t="s">
        <v>30</v>
      </c>
    </row>
    <row r="3" customFormat="false" ht="12.75" hidden="false" customHeight="false" outlineLevel="0" collapsed="false">
      <c r="A3" s="24" t="s">
        <v>37</v>
      </c>
      <c r="B3" s="25" t="n">
        <v>300000</v>
      </c>
    </row>
    <row r="4" customFormat="false" ht="12.75" hidden="false" customHeight="false" outlineLevel="0" collapsed="false">
      <c r="A4" s="26" t="s">
        <v>38</v>
      </c>
      <c r="B4" s="27" t="n">
        <v>0.06</v>
      </c>
    </row>
    <row r="5" customFormat="false" ht="12.75" hidden="false" customHeight="false" outlineLevel="0" collapsed="false">
      <c r="A5" s="26" t="s">
        <v>39</v>
      </c>
      <c r="B5" s="28" t="n">
        <v>5</v>
      </c>
    </row>
    <row r="6" customFormat="false" ht="12.75" hidden="false" customHeight="false" outlineLevel="0" collapsed="false">
      <c r="A6" s="26" t="s">
        <v>40</v>
      </c>
      <c r="B6" s="28" t="n">
        <v>12</v>
      </c>
    </row>
    <row r="7" customFormat="false" ht="12.75" hidden="false" customHeight="false" outlineLevel="0" collapsed="false">
      <c r="A7" s="26" t="s">
        <v>41</v>
      </c>
      <c r="B7" s="29" t="n">
        <v>36892</v>
      </c>
      <c r="D7" s="30" t="s">
        <v>42</v>
      </c>
      <c r="E7" s="31" t="n">
        <f aca="false">+D10+E10</f>
        <v>5799.84045882838</v>
      </c>
      <c r="F7" s="32"/>
    </row>
    <row r="9" customFormat="false" ht="12.75" hidden="false" customHeight="false" outlineLevel="0" collapsed="false">
      <c r="A9" s="33" t="s">
        <v>43</v>
      </c>
      <c r="B9" s="34" t="s">
        <v>44</v>
      </c>
      <c r="C9" s="35" t="s">
        <v>45</v>
      </c>
      <c r="D9" s="35" t="s">
        <v>38</v>
      </c>
      <c r="E9" s="35" t="s">
        <v>46</v>
      </c>
      <c r="F9" s="35" t="s">
        <v>47</v>
      </c>
      <c r="G9" s="35" t="s">
        <v>48</v>
      </c>
      <c r="H9" s="36" t="s">
        <v>49</v>
      </c>
    </row>
    <row r="10" customFormat="false" ht="12.75" hidden="false" customHeight="false" outlineLevel="0" collapsed="false">
      <c r="A10" s="37" t="n">
        <v>1</v>
      </c>
      <c r="B10" s="38" t="n">
        <f aca="false">B7</f>
        <v>36892</v>
      </c>
      <c r="C10" s="39" t="n">
        <f aca="false">Lånebeloppp</f>
        <v>300000</v>
      </c>
      <c r="D10" s="39" t="n">
        <f aca="false">IF(ISERROR(-IPMT(Ränta/Perioder,A10,Löptid*Perioder,Lånebeloppp)),"",-IPMT(Ränta/Perioder,A10,Löptid*Perioder,Lånebeloppp))</f>
        <v>1500</v>
      </c>
      <c r="E10" s="39" t="n">
        <f aca="false">IF(ISERROR(-PPMT(Ränta/Perioder,A10,Löptid*Perioder,Lånebeloppp)),"",-PPMT(Ränta/Perioder,A10,Löptid*Perioder,Lånebeloppp))</f>
        <v>4299.84045882838</v>
      </c>
      <c r="F10" s="39" t="n">
        <f aca="false">IF(ISERROR(C10-E10),"",C10-E10)</f>
        <v>295700.159541172</v>
      </c>
      <c r="G10" s="39" t="n">
        <f aca="false">D10</f>
        <v>1500</v>
      </c>
      <c r="H10" s="39" t="n">
        <f aca="false">IF(ISERROR(D10+E10),"",D10+E10)</f>
        <v>5799.84045882838</v>
      </c>
    </row>
    <row r="11" customFormat="false" ht="12.75" hidden="false" customHeight="false" outlineLevel="0" collapsed="false">
      <c r="A11" s="40" t="n">
        <v>2</v>
      </c>
      <c r="B11" s="41" t="n">
        <f aca="false">B10+31</f>
        <v>36923</v>
      </c>
      <c r="C11" s="42" t="n">
        <f aca="false">IF(ISERROR(C10-E10),"",C10-E10)</f>
        <v>295700.159541172</v>
      </c>
      <c r="D11" s="42" t="n">
        <f aca="false">IF(ISERROR(-IPMT(Ränta/Perioder,A11,Löptid*Perioder,Lånebeloppp)),"",-IPMT(Ränta/Perioder,A11,Löptid*Perioder,Lånebeloppp))</f>
        <v>1478.50079770586</v>
      </c>
      <c r="E11" s="42" t="n">
        <f aca="false">IF(ISERROR(-PPMT(Ränta/Perioder,A11,Löptid*Perioder,Lånebeloppp)),"",-PPMT(Ränta/Perioder,A11,Löptid*Perioder,Lånebeloppp))</f>
        <v>4321.33966112252</v>
      </c>
      <c r="F11" s="42" t="n">
        <f aca="false">IF(ISERROR(C11-E11),"",C11-E11)</f>
        <v>291378.819880049</v>
      </c>
      <c r="G11" s="42" t="n">
        <f aca="false">IF(ISERROR(G10+D11),"",G10+D11)</f>
        <v>2978.50079770586</v>
      </c>
      <c r="H11" s="42" t="n">
        <f aca="false">IF(ISERROR(D11+E11),"",D11+E11)</f>
        <v>5799.84045882838</v>
      </c>
    </row>
    <row r="12" customFormat="false" ht="12.75" hidden="false" customHeight="false" outlineLevel="0" collapsed="false">
      <c r="A12" s="40" t="n">
        <v>3</v>
      </c>
      <c r="B12" s="41" t="n">
        <f aca="false">B11+31</f>
        <v>36954</v>
      </c>
      <c r="C12" s="42" t="n">
        <f aca="false">IF(ISERROR(C11-E11),"",C11-E11)</f>
        <v>291378.819880049</v>
      </c>
      <c r="D12" s="42" t="n">
        <f aca="false">IF(ISERROR(-IPMT(Ränta/Perioder,A12,Löptid*Perioder,Lånebeloppp)),"",-IPMT(Ränta/Perioder,A12,Löptid*Perioder,Lånebeloppp))</f>
        <v>1456.89409940025</v>
      </c>
      <c r="E12" s="42" t="n">
        <f aca="false">IF(ISERROR(-PPMT(Ränta/Perioder,A12,Löptid*Perioder,Lånebeloppp)),"",-PPMT(Ränta/Perioder,A12,Löptid*Perioder,Lånebeloppp))</f>
        <v>4342.94635942813</v>
      </c>
      <c r="F12" s="42" t="n">
        <f aca="false">IF(ISERROR(C12-E12),"",C12-E12)</f>
        <v>287035.873520621</v>
      </c>
      <c r="G12" s="42" t="n">
        <f aca="false">IF(ISERROR(G11+D12),"",G11+D12)</f>
        <v>4435.39489710611</v>
      </c>
      <c r="H12" s="42" t="n">
        <f aca="false">IF(ISERROR(D12+E12),"",D12+E12)</f>
        <v>5799.84045882838</v>
      </c>
    </row>
    <row r="13" customFormat="false" ht="12.75" hidden="false" customHeight="false" outlineLevel="0" collapsed="false">
      <c r="A13" s="40" t="n">
        <v>4</v>
      </c>
      <c r="B13" s="41" t="n">
        <f aca="false">B12+31</f>
        <v>36985</v>
      </c>
      <c r="C13" s="42" t="n">
        <f aca="false">IF(ISERROR(C12-E12),"",C12-E12)</f>
        <v>287035.873520621</v>
      </c>
      <c r="D13" s="42" t="n">
        <f aca="false">IF(ISERROR(-IPMT(Ränta/Perioder,A13,Löptid*Perioder,Lånebeloppp)),"",-IPMT(Ränta/Perioder,A13,Löptid*Perioder,Lånebeloppp))</f>
        <v>1435.17936760311</v>
      </c>
      <c r="E13" s="42" t="n">
        <f aca="false">IF(ISERROR(-PPMT(Ränta/Perioder,A13,Löptid*Perioder,Lånebeloppp)),"",-PPMT(Ränta/Perioder,A13,Löptid*Perioder,Lånebeloppp))</f>
        <v>4364.66109122527</v>
      </c>
      <c r="F13" s="42" t="n">
        <f aca="false">IF(ISERROR(C13-E13),"",C13-E13)</f>
        <v>282671.212429396</v>
      </c>
      <c r="G13" s="42" t="n">
        <f aca="false">IF(ISERROR(G12+D13),"",G12+D13)</f>
        <v>5870.57426470921</v>
      </c>
      <c r="H13" s="42" t="n">
        <f aca="false">IF(ISERROR(D13+E13),"",D13+E13)</f>
        <v>5799.84045882838</v>
      </c>
    </row>
    <row r="14" customFormat="false" ht="12.75" hidden="false" customHeight="false" outlineLevel="0" collapsed="false">
      <c r="A14" s="40" t="n">
        <v>5</v>
      </c>
      <c r="B14" s="41" t="n">
        <f aca="false">B13+31</f>
        <v>37016</v>
      </c>
      <c r="C14" s="42" t="n">
        <f aca="false">IF(ISERROR(C13-E13),"",C13-E13)</f>
        <v>282671.212429396</v>
      </c>
      <c r="D14" s="42" t="n">
        <f aca="false">IF(ISERROR(-IPMT(Ränta/Perioder,A14,Löptid*Perioder,Lånebeloppp)),"",-IPMT(Ränta/Perioder,A14,Löptid*Perioder,Lånebeloppp))</f>
        <v>1413.35606214698</v>
      </c>
      <c r="E14" s="42" t="n">
        <f aca="false">IF(ISERROR(-PPMT(Ränta/Perioder,A14,Löptid*Perioder,Lånebeloppp)),"",-PPMT(Ränta/Perioder,A14,Löptid*Perioder,Lånebeloppp))</f>
        <v>4386.4843966814</v>
      </c>
      <c r="F14" s="42" t="n">
        <f aca="false">IF(ISERROR(C14-E14),"",C14-E14)</f>
        <v>278284.728032714</v>
      </c>
      <c r="G14" s="42" t="n">
        <f aca="false">IF(ISERROR(G13+D14),"",G13+D14)</f>
        <v>7283.93032685619</v>
      </c>
      <c r="H14" s="42" t="n">
        <f aca="false">IF(ISERROR(D14+E14),"",D14+E14)</f>
        <v>5799.84045882838</v>
      </c>
    </row>
    <row r="15" customFormat="false" ht="12.75" hidden="false" customHeight="false" outlineLevel="0" collapsed="false">
      <c r="A15" s="40" t="n">
        <v>6</v>
      </c>
      <c r="B15" s="41" t="n">
        <f aca="false">B14+31</f>
        <v>37047</v>
      </c>
      <c r="C15" s="42" t="n">
        <f aca="false">IF(ISERROR(C14-E14),"",C14-E14)</f>
        <v>278284.728032714</v>
      </c>
      <c r="D15" s="42" t="n">
        <f aca="false">IF(ISERROR(-IPMT(Ränta/Perioder,A15,Löptid*Perioder,Lånebeloppp)),"",-IPMT(Ränta/Perioder,A15,Löptid*Perioder,Lånebeloppp))</f>
        <v>1391.42364016357</v>
      </c>
      <c r="E15" s="42" t="n">
        <f aca="false">IF(ISERROR(-PPMT(Ränta/Perioder,A15,Löptid*Perioder,Lånebeloppp)),"",-PPMT(Ränta/Perioder,A15,Löptid*Perioder,Lånebeloppp))</f>
        <v>4408.4168186648</v>
      </c>
      <c r="F15" s="42" t="n">
        <f aca="false">IF(ISERROR(C15-E15),"",C15-E15)</f>
        <v>273876.311214049</v>
      </c>
      <c r="G15" s="42" t="n">
        <f aca="false">IF(ISERROR(G14+D15),"",G14+D15)</f>
        <v>8675.35396701977</v>
      </c>
      <c r="H15" s="42" t="n">
        <f aca="false">IF(ISERROR(D15+E15),"",D15+E15)</f>
        <v>5799.84045882838</v>
      </c>
    </row>
    <row r="16" customFormat="false" ht="12.75" hidden="false" customHeight="false" outlineLevel="0" collapsed="false">
      <c r="A16" s="40" t="n">
        <v>7</v>
      </c>
      <c r="B16" s="41" t="n">
        <f aca="false">B15+31</f>
        <v>37078</v>
      </c>
      <c r="C16" s="42" t="n">
        <f aca="false">IF(ISERROR(C15-E15),"",C15-E15)</f>
        <v>273876.311214049</v>
      </c>
      <c r="D16" s="42" t="n">
        <f aca="false">IF(ISERROR(-IPMT(Ränta/Perioder,A16,Löptid*Perioder,Lånebeloppp)),"",-IPMT(Ränta/Perioder,A16,Löptid*Perioder,Lånebeloppp))</f>
        <v>1369.38155607025</v>
      </c>
      <c r="E16" s="42" t="n">
        <f aca="false">IF(ISERROR(-PPMT(Ränta/Perioder,A16,Löptid*Perioder,Lånebeloppp)),"",-PPMT(Ränta/Perioder,A16,Löptid*Perioder,Lånebeloppp))</f>
        <v>4430.45890275813</v>
      </c>
      <c r="F16" s="42" t="n">
        <f aca="false">IF(ISERROR(C16-E16),"",C16-E16)</f>
        <v>269445.852311291</v>
      </c>
      <c r="G16" s="42" t="n">
        <f aca="false">IF(ISERROR(G15+D16),"",G15+D16)</f>
        <v>10044.73552309</v>
      </c>
      <c r="H16" s="42" t="n">
        <f aca="false">IF(ISERROR(D16+E16),"",D16+E16)</f>
        <v>5799.84045882838</v>
      </c>
    </row>
    <row r="17" customFormat="false" ht="12.75" hidden="false" customHeight="false" outlineLevel="0" collapsed="false">
      <c r="A17" s="40" t="n">
        <v>8</v>
      </c>
      <c r="B17" s="41" t="n">
        <f aca="false">B16+31</f>
        <v>37109</v>
      </c>
      <c r="C17" s="42" t="n">
        <f aca="false">IF(ISERROR(C16-E16),"",C16-E16)</f>
        <v>269445.852311291</v>
      </c>
      <c r="D17" s="42" t="n">
        <f aca="false">IF(ISERROR(-IPMT(Ränta/Perioder,A17,Löptid*Perioder,Lånebeloppp)),"",-IPMT(Ränta/Perioder,A17,Löptid*Perioder,Lånebeloppp))</f>
        <v>1347.22926155646</v>
      </c>
      <c r="E17" s="42" t="n">
        <f aca="false">IF(ISERROR(-PPMT(Ränta/Perioder,A17,Löptid*Perioder,Lånebeloppp)),"",-PPMT(Ränta/Perioder,A17,Löptid*Perioder,Lånebeloppp))</f>
        <v>4452.61119727192</v>
      </c>
      <c r="F17" s="42" t="n">
        <f aca="false">IF(ISERROR(C17-E17),"",C17-E17)</f>
        <v>264993.241114019</v>
      </c>
      <c r="G17" s="42" t="n">
        <f aca="false">IF(ISERROR(G16+D17),"",G16+D17)</f>
        <v>11391.9647846465</v>
      </c>
      <c r="H17" s="42" t="n">
        <f aca="false">IF(ISERROR(D17+E17),"",D17+E17)</f>
        <v>5799.84045882838</v>
      </c>
    </row>
    <row r="18" customFormat="false" ht="12.75" hidden="false" customHeight="false" outlineLevel="0" collapsed="false">
      <c r="A18" s="40" t="n">
        <v>9</v>
      </c>
      <c r="B18" s="41" t="n">
        <f aca="false">B17+31</f>
        <v>37140</v>
      </c>
      <c r="C18" s="42" t="n">
        <f aca="false">IF(ISERROR(C17-E17),"",C17-E17)</f>
        <v>264993.241114019</v>
      </c>
      <c r="D18" s="42" t="n">
        <f aca="false">IF(ISERROR(-IPMT(Ränta/Perioder,A18,Löptid*Perioder,Lånebeloppp)),"",-IPMT(Ränta/Perioder,A18,Löptid*Perioder,Lånebeloppp))</f>
        <v>1324.9662055701</v>
      </c>
      <c r="E18" s="42" t="n">
        <f aca="false">IF(ISERROR(-PPMT(Ränta/Perioder,A18,Löptid*Perioder,Lånebeloppp)),"",-PPMT(Ränta/Perioder,A18,Löptid*Perioder,Lånebeloppp))</f>
        <v>4474.87425325828</v>
      </c>
      <c r="F18" s="42" t="n">
        <f aca="false">IF(ISERROR(C18-E18),"",C18-E18)</f>
        <v>260518.366860761</v>
      </c>
      <c r="G18" s="42" t="n">
        <f aca="false">IF(ISERROR(G17+D18),"",G17+D18)</f>
        <v>12716.9309902166</v>
      </c>
      <c r="H18" s="42" t="n">
        <f aca="false">IF(ISERROR(D18+E18),"",D18+E18)</f>
        <v>5799.84045882838</v>
      </c>
    </row>
    <row r="19" customFormat="false" ht="12.75" hidden="false" customHeight="false" outlineLevel="0" collapsed="false">
      <c r="A19" s="40" t="n">
        <v>10</v>
      </c>
      <c r="B19" s="41" t="n">
        <f aca="false">B18+31</f>
        <v>37171</v>
      </c>
      <c r="C19" s="42" t="n">
        <f aca="false">IF(ISERROR(C18-E18),"",C18-E18)</f>
        <v>260518.366860761</v>
      </c>
      <c r="D19" s="42" t="n">
        <f aca="false">IF(ISERROR(-IPMT(Ränta/Perioder,A19,Löptid*Perioder,Lånebeloppp)),"",-IPMT(Ränta/Perioder,A19,Löptid*Perioder,Lånebeloppp))</f>
        <v>1302.59183430381</v>
      </c>
      <c r="E19" s="42" t="n">
        <f aca="false">IF(ISERROR(-PPMT(Ränta/Perioder,A19,Löptid*Perioder,Lånebeloppp)),"",-PPMT(Ränta/Perioder,A19,Löptid*Perioder,Lånebeloppp))</f>
        <v>4497.24862452457</v>
      </c>
      <c r="F19" s="42" t="n">
        <f aca="false">IF(ISERROR(C19-E19),"",C19-E19)</f>
        <v>256021.118236237</v>
      </c>
      <c r="G19" s="42" t="n">
        <f aca="false">IF(ISERROR(G18+D19),"",G18+D19)</f>
        <v>14019.5228245204</v>
      </c>
      <c r="H19" s="42" t="n">
        <f aca="false">IF(ISERROR(D19+E19),"",D19+E19)</f>
        <v>5799.84045882838</v>
      </c>
    </row>
    <row r="20" customFormat="false" ht="12.75" hidden="false" customHeight="false" outlineLevel="0" collapsed="false">
      <c r="A20" s="40" t="n">
        <v>11</v>
      </c>
      <c r="B20" s="41" t="n">
        <f aca="false">B19+31</f>
        <v>37202</v>
      </c>
      <c r="C20" s="42" t="n">
        <f aca="false">IF(ISERROR(C19-E19),"",C19-E19)</f>
        <v>256021.118236237</v>
      </c>
      <c r="D20" s="42" t="n">
        <f aca="false">IF(ISERROR(-IPMT(Ränta/Perioder,A20,Löptid*Perioder,Lånebeloppp)),"",-IPMT(Ränta/Perioder,A20,Löptid*Perioder,Lånebeloppp))</f>
        <v>1280.10559118119</v>
      </c>
      <c r="E20" s="42" t="n">
        <f aca="false">IF(ISERROR(-PPMT(Ränta/Perioder,A20,Löptid*Perioder,Lånebeloppp)),"",-PPMT(Ränta/Perioder,A20,Löptid*Perioder,Lånebeloppp))</f>
        <v>4519.73486764719</v>
      </c>
      <c r="F20" s="42" t="n">
        <f aca="false">IF(ISERROR(C20-E20),"",C20-E20)</f>
        <v>251501.383368589</v>
      </c>
      <c r="G20" s="42" t="n">
        <f aca="false">IF(ISERROR(G19+D20),"",G19+D20)</f>
        <v>15299.6284157016</v>
      </c>
      <c r="H20" s="42" t="n">
        <f aca="false">IF(ISERROR(D20+E20),"",D20+E20)</f>
        <v>5799.84045882838</v>
      </c>
    </row>
    <row r="21" customFormat="false" ht="12.75" hidden="false" customHeight="false" outlineLevel="0" collapsed="false">
      <c r="A21" s="40" t="n">
        <v>12</v>
      </c>
      <c r="B21" s="41" t="n">
        <f aca="false">B20+31</f>
        <v>37233</v>
      </c>
      <c r="C21" s="42" t="n">
        <f aca="false">IF(ISERROR(C20-E20),"",C20-E20)</f>
        <v>251501.383368589</v>
      </c>
      <c r="D21" s="42" t="n">
        <f aca="false">IF(ISERROR(-IPMT(Ränta/Perioder,A21,Löptid*Perioder,Lånebeloppp)),"",-IPMT(Ränta/Perioder,A21,Löptid*Perioder,Lånebeloppp))</f>
        <v>1257.50691684295</v>
      </c>
      <c r="E21" s="42" t="n">
        <f aca="false">IF(ISERROR(-PPMT(Ränta/Perioder,A21,Löptid*Perioder,Lånebeloppp)),"",-PPMT(Ränta/Perioder,A21,Löptid*Perioder,Lånebeloppp))</f>
        <v>4542.33354198542</v>
      </c>
      <c r="F21" s="42" t="n">
        <f aca="false">IF(ISERROR(C21-E21),"",C21-E21)</f>
        <v>246959.049826604</v>
      </c>
      <c r="G21" s="42" t="n">
        <f aca="false">IF(ISERROR(G20+D21),"",G20+D21)</f>
        <v>16557.1353325445</v>
      </c>
      <c r="H21" s="42" t="n">
        <f aca="false">IF(ISERROR(D21+E21),"",D21+E21)</f>
        <v>5799.84045882838</v>
      </c>
    </row>
    <row r="22" customFormat="false" ht="12.75" hidden="false" customHeight="false" outlineLevel="0" collapsed="false">
      <c r="A22" s="40" t="n">
        <v>13</v>
      </c>
      <c r="B22" s="41" t="n">
        <f aca="false">B21+31</f>
        <v>37264</v>
      </c>
      <c r="C22" s="42" t="n">
        <f aca="false">IF(ISERROR(C21-E21),"",C21-E21)</f>
        <v>246959.049826604</v>
      </c>
      <c r="D22" s="42" t="n">
        <f aca="false">IF(ISERROR(-IPMT(Ränta/Perioder,A22,Löptid*Perioder,Lånebeloppp)),"",-IPMT(Ränta/Perioder,A22,Löptid*Perioder,Lånebeloppp))</f>
        <v>1234.79524913303</v>
      </c>
      <c r="E22" s="42" t="n">
        <f aca="false">IF(ISERROR(-PPMT(Ränta/Perioder,A22,Löptid*Perioder,Lånebeloppp)),"",-PPMT(Ränta/Perioder,A22,Löptid*Perioder,Lånebeloppp))</f>
        <v>4565.04520969535</v>
      </c>
      <c r="F22" s="42" t="n">
        <f aca="false">IF(ISERROR(C22-E22),"",C22-E22)</f>
        <v>242394.004616909</v>
      </c>
      <c r="G22" s="42" t="n">
        <f aca="false">IF(ISERROR(G21+D22),"",G21+D22)</f>
        <v>17791.9305816776</v>
      </c>
      <c r="H22" s="42" t="n">
        <f aca="false">IF(ISERROR(D22+E22),"",D22+E22)</f>
        <v>5799.84045882838</v>
      </c>
    </row>
    <row r="23" customFormat="false" ht="12.75" hidden="false" customHeight="false" outlineLevel="0" collapsed="false">
      <c r="A23" s="40" t="n">
        <v>14</v>
      </c>
      <c r="B23" s="41" t="n">
        <f aca="false">B22+31</f>
        <v>37295</v>
      </c>
      <c r="C23" s="42" t="n">
        <f aca="false">IF(ISERROR(C22-E22),"",C22-E22)</f>
        <v>242394.004616909</v>
      </c>
      <c r="D23" s="42" t="n">
        <f aca="false">IF(ISERROR(-IPMT(Ränta/Perioder,A23,Löptid*Perioder,Lånebeloppp)),"",-IPMT(Ränta/Perioder,A23,Löptid*Perioder,Lånebeloppp))</f>
        <v>1211.97002308455</v>
      </c>
      <c r="E23" s="42" t="n">
        <f aca="false">IF(ISERROR(-PPMT(Ränta/Perioder,A23,Löptid*Perioder,Lånebeloppp)),"",-PPMT(Ränta/Perioder,A23,Löptid*Perioder,Lånebeloppp))</f>
        <v>4587.87043574383</v>
      </c>
      <c r="F23" s="42" t="n">
        <f aca="false">IF(ISERROR(C23-E23),"",C23-E23)</f>
        <v>237806.134181165</v>
      </c>
      <c r="G23" s="42" t="n">
        <f aca="false">IF(ISERROR(G22+D23),"",G22+D23)</f>
        <v>19003.9006047621</v>
      </c>
      <c r="H23" s="42" t="n">
        <f aca="false">IF(ISERROR(D23+E23),"",D23+E23)</f>
        <v>5799.84045882838</v>
      </c>
    </row>
    <row r="24" customFormat="false" ht="12.75" hidden="false" customHeight="false" outlineLevel="0" collapsed="false">
      <c r="A24" s="40" t="n">
        <v>15</v>
      </c>
      <c r="B24" s="41" t="n">
        <f aca="false">B23+31</f>
        <v>37326</v>
      </c>
      <c r="C24" s="42" t="n">
        <f aca="false">IF(ISERROR(C23-E23),"",C23-E23)</f>
        <v>237806.134181165</v>
      </c>
      <c r="D24" s="42" t="n">
        <f aca="false">IF(ISERROR(-IPMT(Ränta/Perioder,A24,Löptid*Perioder,Lånebeloppp)),"",-IPMT(Ränta/Perioder,A24,Löptid*Perioder,Lånebeloppp))</f>
        <v>1189.03067090583</v>
      </c>
      <c r="E24" s="42" t="n">
        <f aca="false">IF(ISERROR(-PPMT(Ränta/Perioder,A24,Löptid*Perioder,Lånebeloppp)),"",-PPMT(Ränta/Perioder,A24,Löptid*Perioder,Lånebeloppp))</f>
        <v>4610.80978792254</v>
      </c>
      <c r="F24" s="42" t="n">
        <f aca="false">IF(ISERROR(C24-E24),"",C24-E24)</f>
        <v>233195.324393242</v>
      </c>
      <c r="G24" s="42" t="n">
        <f aca="false">IF(ISERROR(G23+D24),"",G23+D24)</f>
        <v>20192.9312756679</v>
      </c>
      <c r="H24" s="42" t="n">
        <f aca="false">IF(ISERROR(D24+E24),"",D24+E24)</f>
        <v>5799.84045882838</v>
      </c>
    </row>
    <row r="25" customFormat="false" ht="12.75" hidden="false" customHeight="false" outlineLevel="0" collapsed="false">
      <c r="A25" s="40" t="n">
        <v>16</v>
      </c>
      <c r="B25" s="41" t="n">
        <f aca="false">B24+31</f>
        <v>37357</v>
      </c>
      <c r="C25" s="42" t="n">
        <f aca="false">IF(ISERROR(C24-E24),"",C24-E24)</f>
        <v>233195.324393242</v>
      </c>
      <c r="D25" s="42" t="n">
        <f aca="false">IF(ISERROR(-IPMT(Ränta/Perioder,A25,Löptid*Perioder,Lånebeloppp)),"",-IPMT(Ränta/Perioder,A25,Löptid*Perioder,Lånebeloppp))</f>
        <v>1165.97662196622</v>
      </c>
      <c r="E25" s="42" t="n">
        <f aca="false">IF(ISERROR(-PPMT(Ränta/Perioder,A25,Löptid*Perioder,Lånebeloppp)),"",-PPMT(Ränta/Perioder,A25,Löptid*Perioder,Lånebeloppp))</f>
        <v>4633.86383686216</v>
      </c>
      <c r="F25" s="42" t="n">
        <f aca="false">IF(ISERROR(C25-E25),"",C25-E25)</f>
        <v>228561.46055638</v>
      </c>
      <c r="G25" s="42" t="n">
        <f aca="false">IF(ISERROR(G24+D25),"",G24+D25)</f>
        <v>21358.9078976342</v>
      </c>
      <c r="H25" s="42" t="n">
        <f aca="false">IF(ISERROR(D25+E25),"",D25+E25)</f>
        <v>5799.84045882838</v>
      </c>
    </row>
    <row r="26" customFormat="false" ht="12.75" hidden="false" customHeight="false" outlineLevel="0" collapsed="false">
      <c r="A26" s="40" t="n">
        <v>17</v>
      </c>
      <c r="B26" s="41" t="n">
        <f aca="false">B25+31</f>
        <v>37388</v>
      </c>
      <c r="C26" s="42" t="n">
        <f aca="false">IF(ISERROR(C25-E25),"",C25-E25)</f>
        <v>228561.46055638</v>
      </c>
      <c r="D26" s="42" t="n">
        <f aca="false">IF(ISERROR(-IPMT(Ränta/Perioder,A26,Löptid*Perioder,Lånebeloppp)),"",-IPMT(Ränta/Perioder,A26,Löptid*Perioder,Lånebeloppp))</f>
        <v>1142.80730278191</v>
      </c>
      <c r="E26" s="42" t="n">
        <f aca="false">IF(ISERROR(-PPMT(Ränta/Perioder,A26,Löptid*Perioder,Lånebeloppp)),"",-PPMT(Ränta/Perioder,A26,Löptid*Perioder,Lånebeloppp))</f>
        <v>4657.03315604647</v>
      </c>
      <c r="F26" s="42" t="n">
        <f aca="false">IF(ISERROR(C26-E26),"",C26-E26)</f>
        <v>223904.427400334</v>
      </c>
      <c r="G26" s="42" t="n">
        <f aca="false">IF(ISERROR(G25+D26),"",G25+D26)</f>
        <v>22501.7152004161</v>
      </c>
      <c r="H26" s="42" t="n">
        <f aca="false">IF(ISERROR(D26+E26),"",D26+E26)</f>
        <v>5799.84045882838</v>
      </c>
    </row>
    <row r="27" customFormat="false" ht="12.75" hidden="false" customHeight="false" outlineLevel="0" collapsed="false">
      <c r="A27" s="40" t="n">
        <v>18</v>
      </c>
      <c r="B27" s="41" t="n">
        <f aca="false">B26+31</f>
        <v>37419</v>
      </c>
      <c r="C27" s="42" t="n">
        <f aca="false">IF(ISERROR(C26-E26),"",C26-E26)</f>
        <v>223904.427400334</v>
      </c>
      <c r="D27" s="42" t="n">
        <f aca="false">IF(ISERROR(-IPMT(Ränta/Perioder,A27,Löptid*Perioder,Lånebeloppp)),"",-IPMT(Ränta/Perioder,A27,Löptid*Perioder,Lånebeloppp))</f>
        <v>1119.52213700168</v>
      </c>
      <c r="E27" s="42" t="n">
        <f aca="false">IF(ISERROR(-PPMT(Ränta/Perioder,A27,Löptid*Perioder,Lånebeloppp)),"",-PPMT(Ränta/Perioder,A27,Löptid*Perioder,Lånebeloppp))</f>
        <v>4680.3183218267</v>
      </c>
      <c r="F27" s="42" t="n">
        <f aca="false">IF(ISERROR(C27-E27),"",C27-E27)</f>
        <v>219224.109078507</v>
      </c>
      <c r="G27" s="42" t="n">
        <f aca="false">IF(ISERROR(G26+D27),"",G26+D27)</f>
        <v>23621.2373374177</v>
      </c>
      <c r="H27" s="42" t="n">
        <f aca="false">IF(ISERROR(D27+E27),"",D27+E27)</f>
        <v>5799.84045882838</v>
      </c>
    </row>
    <row r="28" customFormat="false" ht="12.75" hidden="false" customHeight="false" outlineLevel="0" collapsed="false">
      <c r="A28" s="40" t="n">
        <v>19</v>
      </c>
      <c r="B28" s="41" t="n">
        <f aca="false">B27+31</f>
        <v>37450</v>
      </c>
      <c r="C28" s="42" t="n">
        <f aca="false">IF(ISERROR(C27-E27),"",C27-E27)</f>
        <v>219224.109078507</v>
      </c>
      <c r="D28" s="42" t="n">
        <f aca="false">IF(ISERROR(-IPMT(Ränta/Perioder,A28,Löptid*Perioder,Lånebeloppp)),"",-IPMT(Ränta/Perioder,A28,Löptid*Perioder,Lånebeloppp))</f>
        <v>1096.12054539254</v>
      </c>
      <c r="E28" s="42" t="n">
        <f aca="false">IF(ISERROR(-PPMT(Ränta/Perioder,A28,Löptid*Perioder,Lånebeloppp)),"",-PPMT(Ränta/Perioder,A28,Löptid*Perioder,Lånebeloppp))</f>
        <v>4703.71991343583</v>
      </c>
      <c r="F28" s="42" t="n">
        <f aca="false">IF(ISERROR(C28-E28),"",C28-E28)</f>
        <v>214520.389165071</v>
      </c>
      <c r="G28" s="42" t="n">
        <f aca="false">IF(ISERROR(G27+D28),"",G27+D28)</f>
        <v>24717.3578828103</v>
      </c>
      <c r="H28" s="42" t="n">
        <f aca="false">IF(ISERROR(D28+E28),"",D28+E28)</f>
        <v>5799.84045882838</v>
      </c>
    </row>
    <row r="29" customFormat="false" ht="12.75" hidden="false" customHeight="false" outlineLevel="0" collapsed="false">
      <c r="A29" s="40" t="n">
        <v>20</v>
      </c>
      <c r="B29" s="41" t="n">
        <f aca="false">B28+31</f>
        <v>37481</v>
      </c>
      <c r="C29" s="42" t="n">
        <f aca="false">IF(ISERROR(C28-E28),"",C28-E28)</f>
        <v>214520.389165071</v>
      </c>
      <c r="D29" s="42" t="n">
        <f aca="false">IF(ISERROR(-IPMT(Ränta/Perioder,A29,Löptid*Perioder,Lånebeloppp)),"",-IPMT(Ränta/Perioder,A29,Löptid*Perioder,Lånebeloppp))</f>
        <v>1072.60194582537</v>
      </c>
      <c r="E29" s="42" t="n">
        <f aca="false">IF(ISERROR(-PPMT(Ränta/Perioder,A29,Löptid*Perioder,Lånebeloppp)),"",-PPMT(Ränta/Perioder,A29,Löptid*Perioder,Lånebeloppp))</f>
        <v>4727.23851300301</v>
      </c>
      <c r="F29" s="42" t="n">
        <f aca="false">IF(ISERROR(C29-E29),"",C29-E29)</f>
        <v>209793.150652068</v>
      </c>
      <c r="G29" s="42" t="n">
        <f aca="false">IF(ISERROR(G28+D29),"",G28+D29)</f>
        <v>25789.9598286356</v>
      </c>
      <c r="H29" s="42" t="n">
        <f aca="false">IF(ISERROR(D29+E29),"",D29+E29)</f>
        <v>5799.84045882838</v>
      </c>
    </row>
    <row r="30" customFormat="false" ht="12.75" hidden="false" customHeight="false" outlineLevel="0" collapsed="false">
      <c r="A30" s="40" t="n">
        <v>21</v>
      </c>
      <c r="B30" s="41" t="n">
        <f aca="false">B29+31</f>
        <v>37512</v>
      </c>
      <c r="C30" s="42" t="n">
        <f aca="false">IF(ISERROR(C29-E29),"",C29-E29)</f>
        <v>209793.150652068</v>
      </c>
      <c r="D30" s="42" t="n">
        <f aca="false">IF(ISERROR(-IPMT(Ränta/Perioder,A30,Löptid*Perioder,Lånebeloppp)),"",-IPMT(Ränta/Perioder,A30,Löptid*Perioder,Lånebeloppp))</f>
        <v>1048.96575326035</v>
      </c>
      <c r="E30" s="42" t="n">
        <f aca="false">IF(ISERROR(-PPMT(Ränta/Perioder,A30,Löptid*Perioder,Lånebeloppp)),"",-PPMT(Ränta/Perioder,A30,Löptid*Perioder,Lånebeloppp))</f>
        <v>4750.87470556803</v>
      </c>
      <c r="F30" s="42" t="n">
        <f aca="false">IF(ISERROR(C30-E30),"",C30-E30)</f>
        <v>205042.2759465</v>
      </c>
      <c r="G30" s="42" t="n">
        <f aca="false">IF(ISERROR(G29+D30),"",G29+D30)</f>
        <v>26838.925581896</v>
      </c>
      <c r="H30" s="42" t="n">
        <f aca="false">IF(ISERROR(D30+E30),"",D30+E30)</f>
        <v>5799.84045882838</v>
      </c>
    </row>
    <row r="31" customFormat="false" ht="12.75" hidden="false" customHeight="false" outlineLevel="0" collapsed="false">
      <c r="A31" s="40" t="n">
        <v>22</v>
      </c>
      <c r="B31" s="41" t="n">
        <f aca="false">B30+31</f>
        <v>37543</v>
      </c>
      <c r="C31" s="42" t="n">
        <f aca="false">IF(ISERROR(C30-E30),"",C30-E30)</f>
        <v>205042.2759465</v>
      </c>
      <c r="D31" s="42" t="n">
        <f aca="false">IF(ISERROR(-IPMT(Ränta/Perioder,A31,Löptid*Perioder,Lånebeloppp)),"",-IPMT(Ränta/Perioder,A31,Löptid*Perioder,Lånebeloppp))</f>
        <v>1025.21137973251</v>
      </c>
      <c r="E31" s="42" t="n">
        <f aca="false">IF(ISERROR(-PPMT(Ränta/Perioder,A31,Löptid*Perioder,Lånebeloppp)),"",-PPMT(Ränta/Perioder,A31,Löptid*Perioder,Lånebeloppp))</f>
        <v>4774.62907909587</v>
      </c>
      <c r="F31" s="42" t="n">
        <f aca="false">IF(ISERROR(C31-E31),"",C31-E31)</f>
        <v>200267.646867404</v>
      </c>
      <c r="G31" s="42" t="n">
        <f aca="false">IF(ISERROR(G30+D31),"",G30+D31)</f>
        <v>27864.1369616285</v>
      </c>
      <c r="H31" s="42" t="n">
        <f aca="false">IF(ISERROR(D31+E31),"",D31+E31)</f>
        <v>5799.84045882838</v>
      </c>
    </row>
    <row r="32" customFormat="false" ht="12.75" hidden="false" customHeight="false" outlineLevel="0" collapsed="false">
      <c r="A32" s="40" t="n">
        <v>23</v>
      </c>
      <c r="B32" s="41" t="n">
        <f aca="false">B31+31</f>
        <v>37574</v>
      </c>
      <c r="C32" s="42" t="n">
        <f aca="false">IF(ISERROR(C31-E31),"",C31-E31)</f>
        <v>200267.646867404</v>
      </c>
      <c r="D32" s="42" t="n">
        <f aca="false">IF(ISERROR(-IPMT(Ränta/Perioder,A32,Löptid*Perioder,Lånebeloppp)),"",-IPMT(Ränta/Perioder,A32,Löptid*Perioder,Lånebeloppp))</f>
        <v>1001.33823433703</v>
      </c>
      <c r="E32" s="42" t="n">
        <f aca="false">IF(ISERROR(-PPMT(Ränta/Perioder,A32,Löptid*Perioder,Lånebeloppp)),"",-PPMT(Ränta/Perioder,A32,Löptid*Perioder,Lånebeloppp))</f>
        <v>4798.50222449134</v>
      </c>
      <c r="F32" s="42" t="n">
        <f aca="false">IF(ISERROR(C32-E32),"",C32-E32)</f>
        <v>195469.144642913</v>
      </c>
      <c r="G32" s="42" t="n">
        <f aca="false">IF(ISERROR(G31+D32),"",G31+D32)</f>
        <v>28865.4751959655</v>
      </c>
      <c r="H32" s="42" t="n">
        <f aca="false">IF(ISERROR(D32+E32),"",D32+E32)</f>
        <v>5799.84045882838</v>
      </c>
    </row>
    <row r="33" customFormat="false" ht="12.75" hidden="false" customHeight="false" outlineLevel="0" collapsed="false">
      <c r="A33" s="40" t="n">
        <v>24</v>
      </c>
      <c r="B33" s="41" t="n">
        <f aca="false">B32+31</f>
        <v>37605</v>
      </c>
      <c r="C33" s="42" t="n">
        <f aca="false">IF(ISERROR(C32-E32),"",C32-E32)</f>
        <v>195469.144642913</v>
      </c>
      <c r="D33" s="42" t="n">
        <f aca="false">IF(ISERROR(-IPMT(Ränta/Perioder,A33,Löptid*Perioder,Lånebeloppp)),"",-IPMT(Ränta/Perioder,A33,Löptid*Perioder,Lånebeloppp))</f>
        <v>977.345723214575</v>
      </c>
      <c r="E33" s="42" t="n">
        <f aca="false">IF(ISERROR(-PPMT(Ränta/Perioder,A33,Löptid*Perioder,Lånebeloppp)),"",-PPMT(Ränta/Perioder,A33,Löptid*Perioder,Lånebeloppp))</f>
        <v>4822.4947356138</v>
      </c>
      <c r="F33" s="42" t="n">
        <f aca="false">IF(ISERROR(C33-E33),"",C33-E33)</f>
        <v>190646.649907299</v>
      </c>
      <c r="G33" s="42" t="n">
        <f aca="false">IF(ISERROR(G32+D33),"",G32+D33)</f>
        <v>29842.8209191801</v>
      </c>
      <c r="H33" s="42" t="n">
        <f aca="false">IF(ISERROR(D33+E33),"",D33+E33)</f>
        <v>5799.84045882838</v>
      </c>
    </row>
    <row r="34" customFormat="false" ht="12.75" hidden="false" customHeight="false" outlineLevel="0" collapsed="false">
      <c r="A34" s="40" t="n">
        <v>25</v>
      </c>
      <c r="B34" s="41" t="n">
        <f aca="false">B33+31</f>
        <v>37636</v>
      </c>
      <c r="C34" s="42" t="n">
        <f aca="false">IF(ISERROR(C33-E33),"",C33-E33)</f>
        <v>190646.649907299</v>
      </c>
      <c r="D34" s="42" t="n">
        <f aca="false">IF(ISERROR(-IPMT(Ränta/Perioder,A34,Löptid*Perioder,Lånebeloppp)),"",-IPMT(Ränta/Perioder,A34,Löptid*Perioder,Lånebeloppp))</f>
        <v>953.233249536507</v>
      </c>
      <c r="E34" s="42" t="n">
        <f aca="false">IF(ISERROR(-PPMT(Ränta/Perioder,A34,Löptid*Perioder,Lånebeloppp)),"",-PPMT(Ränta/Perioder,A34,Löptid*Perioder,Lånebeloppp))</f>
        <v>4846.60720929187</v>
      </c>
      <c r="F34" s="42" t="n">
        <f aca="false">IF(ISERROR(C34-E34),"",C34-E34)</f>
        <v>185800.042698007</v>
      </c>
      <c r="G34" s="42" t="n">
        <f aca="false">IF(ISERROR(G33+D34),"",G33+D34)</f>
        <v>30796.0541687166</v>
      </c>
      <c r="H34" s="42" t="n">
        <f aca="false">IF(ISERROR(D34+E34),"",D34+E34)</f>
        <v>5799.84045882838</v>
      </c>
    </row>
    <row r="35" customFormat="false" ht="12.75" hidden="false" customHeight="false" outlineLevel="0" collapsed="false">
      <c r="A35" s="40" t="n">
        <v>26</v>
      </c>
      <c r="B35" s="41" t="n">
        <f aca="false">B34+31</f>
        <v>37667</v>
      </c>
      <c r="C35" s="42" t="n">
        <f aca="false">IF(ISERROR(C34-E34),"",C34-E34)</f>
        <v>185800.042698007</v>
      </c>
      <c r="D35" s="42" t="n">
        <f aca="false">IF(ISERROR(-IPMT(Ränta/Perioder,A35,Löptid*Perioder,Lånebeloppp)),"",-IPMT(Ränta/Perioder,A35,Löptid*Perioder,Lånebeloppp))</f>
        <v>929.000213490049</v>
      </c>
      <c r="E35" s="42" t="n">
        <f aca="false">IF(ISERROR(-PPMT(Ränta/Perioder,A35,Löptid*Perioder,Lånebeloppp)),"",-PPMT(Ränta/Perioder,A35,Löptid*Perioder,Lånebeloppp))</f>
        <v>4870.84024533833</v>
      </c>
      <c r="F35" s="42" t="n">
        <f aca="false">IF(ISERROR(C35-E35),"",C35-E35)</f>
        <v>180929.202452669</v>
      </c>
      <c r="G35" s="42" t="n">
        <f aca="false">IF(ISERROR(G34+D35),"",G34+D35)</f>
        <v>31725.0543822067</v>
      </c>
      <c r="H35" s="42" t="n">
        <f aca="false">IF(ISERROR(D35+E35),"",D35+E35)</f>
        <v>5799.84045882838</v>
      </c>
    </row>
    <row r="36" customFormat="false" ht="12.75" hidden="false" customHeight="false" outlineLevel="0" collapsed="false">
      <c r="A36" s="40" t="n">
        <v>27</v>
      </c>
      <c r="B36" s="41" t="n">
        <f aca="false">B35+31</f>
        <v>37698</v>
      </c>
      <c r="C36" s="42" t="n">
        <f aca="false">IF(ISERROR(C35-E35),"",C35-E35)</f>
        <v>180929.202452669</v>
      </c>
      <c r="D36" s="42" t="n">
        <f aca="false">IF(ISERROR(-IPMT(Ränta/Perioder,A36,Löptid*Perioder,Lånebeloppp)),"",-IPMT(Ränta/Perioder,A36,Löptid*Perioder,Lånebeloppp))</f>
        <v>904.646012263357</v>
      </c>
      <c r="E36" s="42" t="n">
        <f aca="false">IF(ISERROR(-PPMT(Ränta/Perioder,A36,Löptid*Perioder,Lånebeloppp)),"",-PPMT(Ränta/Perioder,A36,Löptid*Perioder,Lånebeloppp))</f>
        <v>4895.19444656502</v>
      </c>
      <c r="F36" s="42" t="n">
        <f aca="false">IF(ISERROR(C36-E36),"",C36-E36)</f>
        <v>176034.008006104</v>
      </c>
      <c r="G36" s="42" t="n">
        <f aca="false">IF(ISERROR(G35+D36),"",G35+D36)</f>
        <v>32629.70039447</v>
      </c>
      <c r="H36" s="42" t="n">
        <f aca="false">IF(ISERROR(D36+E36),"",D36+E36)</f>
        <v>5799.84045882838</v>
      </c>
    </row>
    <row r="37" customFormat="false" ht="12.75" hidden="false" customHeight="false" outlineLevel="0" collapsed="false">
      <c r="A37" s="40" t="n">
        <v>28</v>
      </c>
      <c r="B37" s="41" t="n">
        <f aca="false">B36+31</f>
        <v>37729</v>
      </c>
      <c r="C37" s="42" t="n">
        <f aca="false">IF(ISERROR(C36-E36),"",C36-E36)</f>
        <v>176034.008006104</v>
      </c>
      <c r="D37" s="42" t="n">
        <f aca="false">IF(ISERROR(-IPMT(Ränta/Perioder,A37,Löptid*Perioder,Lånebeloppp)),"",-IPMT(Ränta/Perioder,A37,Löptid*Perioder,Lånebeloppp))</f>
        <v>880.170040030533</v>
      </c>
      <c r="E37" s="42" t="n">
        <f aca="false">IF(ISERROR(-PPMT(Ränta/Perioder,A37,Löptid*Perioder,Lånebeloppp)),"",-PPMT(Ränta/Perioder,A37,Löptid*Perioder,Lånebeloppp))</f>
        <v>4919.67041879784</v>
      </c>
      <c r="F37" s="42" t="n">
        <f aca="false">IF(ISERROR(C37-E37),"",C37-E37)</f>
        <v>171114.337587306</v>
      </c>
      <c r="G37" s="42" t="n">
        <f aca="false">IF(ISERROR(G36+D37),"",G36+D37)</f>
        <v>33509.8704345006</v>
      </c>
      <c r="H37" s="42" t="n">
        <f aca="false">IF(ISERROR(D37+E37),"",D37+E37)</f>
        <v>5799.84045882838</v>
      </c>
    </row>
    <row r="38" customFormat="false" ht="12.75" hidden="false" customHeight="false" outlineLevel="0" collapsed="false">
      <c r="A38" s="40" t="n">
        <v>29</v>
      </c>
      <c r="B38" s="41" t="n">
        <f aca="false">B37+31</f>
        <v>37760</v>
      </c>
      <c r="C38" s="42" t="n">
        <f aca="false">IF(ISERROR(C37-E37),"",C37-E37)</f>
        <v>171114.337587306</v>
      </c>
      <c r="D38" s="42" t="n">
        <f aca="false">IF(ISERROR(-IPMT(Ränta/Perioder,A38,Löptid*Perioder,Lånebeloppp)),"",-IPMT(Ränta/Perioder,A38,Löptid*Perioder,Lånebeloppp))</f>
        <v>855.571687936545</v>
      </c>
      <c r="E38" s="42" t="n">
        <f aca="false">IF(ISERROR(-PPMT(Ränta/Perioder,A38,Löptid*Perioder,Lånebeloppp)),"",-PPMT(Ränta/Perioder,A38,Löptid*Perioder,Lånebeloppp))</f>
        <v>4944.26877089183</v>
      </c>
      <c r="F38" s="42" t="n">
        <f aca="false">IF(ISERROR(C38-E38),"",C38-E38)</f>
        <v>166170.068816414</v>
      </c>
      <c r="G38" s="42" t="n">
        <f aca="false">IF(ISERROR(G37+D38),"",G37+D38)</f>
        <v>34365.4421224371</v>
      </c>
      <c r="H38" s="42" t="n">
        <f aca="false">IF(ISERROR(D38+E38),"",D38+E38)</f>
        <v>5799.84045882838</v>
      </c>
    </row>
    <row r="39" customFormat="false" ht="12.75" hidden="false" customHeight="false" outlineLevel="0" collapsed="false">
      <c r="A39" s="40" t="n">
        <v>30</v>
      </c>
      <c r="B39" s="41" t="n">
        <f aca="false">B38+31</f>
        <v>37791</v>
      </c>
      <c r="C39" s="42" t="n">
        <f aca="false">IF(ISERROR(C38-E38),"",C38-E38)</f>
        <v>166170.068816414</v>
      </c>
      <c r="D39" s="42" t="n">
        <f aca="false">IF(ISERROR(-IPMT(Ränta/Perioder,A39,Löptid*Perioder,Lånebeloppp)),"",-IPMT(Ränta/Perioder,A39,Löptid*Perioder,Lånebeloppp))</f>
        <v>830.850344082085</v>
      </c>
      <c r="E39" s="42" t="n">
        <f aca="false">IF(ISERROR(-PPMT(Ränta/Perioder,A39,Löptid*Perioder,Lånebeloppp)),"",-PPMT(Ränta/Perioder,A39,Löptid*Perioder,Lånebeloppp))</f>
        <v>4968.99011474629</v>
      </c>
      <c r="F39" s="42" t="n">
        <f aca="false">IF(ISERROR(C39-E39),"",C39-E39)</f>
        <v>161201.078701668</v>
      </c>
      <c r="G39" s="42" t="n">
        <f aca="false">IF(ISERROR(G38+D39),"",G38+D39)</f>
        <v>35196.2924665192</v>
      </c>
      <c r="H39" s="42" t="n">
        <f aca="false">IF(ISERROR(D39+E39),"",D39+E39)</f>
        <v>5799.84045882838</v>
      </c>
    </row>
    <row r="40" customFormat="false" ht="12.75" hidden="false" customHeight="false" outlineLevel="0" collapsed="false">
      <c r="A40" s="40" t="n">
        <v>31</v>
      </c>
      <c r="B40" s="41" t="n">
        <f aca="false">B39+31</f>
        <v>37822</v>
      </c>
      <c r="C40" s="42" t="n">
        <f aca="false">IF(ISERROR(C39-E39),"",C39-E39)</f>
        <v>161201.078701668</v>
      </c>
      <c r="D40" s="42" t="n">
        <f aca="false">IF(ISERROR(-IPMT(Ränta/Perioder,A40,Löptid*Perioder,Lånebeloppp)),"",-IPMT(Ränta/Perioder,A40,Löptid*Perioder,Lånebeloppp))</f>
        <v>806.005393508354</v>
      </c>
      <c r="E40" s="42" t="n">
        <f aca="false">IF(ISERROR(-PPMT(Ränta/Perioder,A40,Löptid*Perioder,Lånebeloppp)),"",-PPMT(Ränta/Perioder,A40,Löptid*Perioder,Lånebeloppp))</f>
        <v>4993.83506532002</v>
      </c>
      <c r="F40" s="42" t="n">
        <f aca="false">IF(ISERROR(C40-E40),"",C40-E40)</f>
        <v>156207.243636348</v>
      </c>
      <c r="G40" s="42" t="n">
        <f aca="false">IF(ISERROR(G39+D40),"",G39+D40)</f>
        <v>36002.2978600275</v>
      </c>
      <c r="H40" s="42" t="n">
        <f aca="false">IF(ISERROR(D40+E40),"",D40+E40)</f>
        <v>5799.84045882838</v>
      </c>
    </row>
    <row r="41" customFormat="false" ht="12.75" hidden="false" customHeight="false" outlineLevel="0" collapsed="false">
      <c r="A41" s="40" t="n">
        <v>32</v>
      </c>
      <c r="B41" s="41" t="n">
        <f aca="false">B40+31</f>
        <v>37853</v>
      </c>
      <c r="C41" s="42" t="n">
        <f aca="false">IF(ISERROR(C40-E40),"",C40-E40)</f>
        <v>156207.243636348</v>
      </c>
      <c r="D41" s="42" t="n">
        <f aca="false">IF(ISERROR(-IPMT(Ränta/Perioder,A41,Löptid*Perioder,Lånebeloppp)),"",-IPMT(Ränta/Perioder,A41,Löptid*Perioder,Lånebeloppp))</f>
        <v>781.036218181755</v>
      </c>
      <c r="E41" s="42" t="n">
        <f aca="false">IF(ISERROR(-PPMT(Ränta/Perioder,A41,Löptid*Perioder,Lånebeloppp)),"",-PPMT(Ränta/Perioder,A41,Löptid*Perioder,Lånebeloppp))</f>
        <v>5018.80424064662</v>
      </c>
      <c r="F41" s="42" t="n">
        <f aca="false">IF(ISERROR(C41-E41),"",C41-E41)</f>
        <v>151188.439395701</v>
      </c>
      <c r="G41" s="42" t="n">
        <f aca="false">IF(ISERROR(G40+D41),"",G40+D41)</f>
        <v>36783.3340782093</v>
      </c>
      <c r="H41" s="42" t="n">
        <f aca="false">IF(ISERROR(D41+E41),"",D41+E41)</f>
        <v>5799.84045882838</v>
      </c>
    </row>
    <row r="42" customFormat="false" ht="12.75" hidden="false" customHeight="false" outlineLevel="0" collapsed="false">
      <c r="A42" s="40" t="n">
        <v>33</v>
      </c>
      <c r="B42" s="41" t="n">
        <f aca="false">B41+31</f>
        <v>37884</v>
      </c>
      <c r="C42" s="42" t="n">
        <f aca="false">IF(ISERROR(C41-E41),"",C41-E41)</f>
        <v>151188.439395701</v>
      </c>
      <c r="D42" s="42" t="n">
        <f aca="false">IF(ISERROR(-IPMT(Ränta/Perioder,A42,Löptid*Perioder,Lånebeloppp)),"",-IPMT(Ränta/Perioder,A42,Löptid*Perioder,Lånebeloppp))</f>
        <v>755.942196978522</v>
      </c>
      <c r="E42" s="42" t="n">
        <f aca="false">IF(ISERROR(-PPMT(Ränta/Perioder,A42,Löptid*Perioder,Lånebeloppp)),"",-PPMT(Ränta/Perioder,A42,Löptid*Perioder,Lånebeloppp))</f>
        <v>5043.89826184985</v>
      </c>
      <c r="F42" s="42" t="n">
        <f aca="false">IF(ISERROR(C42-E42),"",C42-E42)</f>
        <v>146144.541133851</v>
      </c>
      <c r="G42" s="42" t="n">
        <f aca="false">IF(ISERROR(G41+D42),"",G41+D42)</f>
        <v>37539.2762751878</v>
      </c>
      <c r="H42" s="42" t="n">
        <f aca="false">IF(ISERROR(D42+E42),"",D42+E42)</f>
        <v>5799.84045882838</v>
      </c>
    </row>
    <row r="43" customFormat="false" ht="12.75" hidden="false" customHeight="false" outlineLevel="0" collapsed="false">
      <c r="A43" s="40" t="n">
        <v>34</v>
      </c>
      <c r="B43" s="41" t="n">
        <f aca="false">B42+31</f>
        <v>37915</v>
      </c>
      <c r="C43" s="42" t="n">
        <f aca="false">IF(ISERROR(C42-E42),"",C42-E42)</f>
        <v>146144.541133851</v>
      </c>
      <c r="D43" s="42" t="n">
        <f aca="false">IF(ISERROR(-IPMT(Ränta/Perioder,A43,Löptid*Perioder,Lånebeloppp)),"",-IPMT(Ränta/Perioder,A43,Löptid*Perioder,Lånebeloppp))</f>
        <v>730.722705669274</v>
      </c>
      <c r="E43" s="42" t="n">
        <f aca="false">IF(ISERROR(-PPMT(Ränta/Perioder,A43,Löptid*Perioder,Lånebeloppp)),"",-PPMT(Ränta/Perioder,A43,Löptid*Perioder,Lånebeloppp))</f>
        <v>5069.1177531591</v>
      </c>
      <c r="F43" s="42" t="n">
        <f aca="false">IF(ISERROR(C43-E43),"",C43-E43)</f>
        <v>141075.423380692</v>
      </c>
      <c r="G43" s="42" t="n">
        <f aca="false">IF(ISERROR(G42+D43),"",G42+D43)</f>
        <v>38269.9989808571</v>
      </c>
      <c r="H43" s="42" t="n">
        <f aca="false">IF(ISERROR(D43+E43),"",D43+E43)</f>
        <v>5799.84045882838</v>
      </c>
    </row>
    <row r="44" customFormat="false" ht="12.75" hidden="false" customHeight="false" outlineLevel="0" collapsed="false">
      <c r="A44" s="40" t="n">
        <v>35</v>
      </c>
      <c r="B44" s="41" t="n">
        <f aca="false">B43+31</f>
        <v>37946</v>
      </c>
      <c r="C44" s="42" t="n">
        <f aca="false">IF(ISERROR(C43-E43),"",C43-E43)</f>
        <v>141075.423380692</v>
      </c>
      <c r="D44" s="42" t="n">
        <f aca="false">IF(ISERROR(-IPMT(Ränta/Perioder,A44,Löptid*Perioder,Lånebeloppp)),"",-IPMT(Ränta/Perioder,A44,Löptid*Perioder,Lånebeloppp))</f>
        <v>705.377116903479</v>
      </c>
      <c r="E44" s="42" t="n">
        <f aca="false">IF(ISERROR(-PPMT(Ränta/Perioder,A44,Löptid*Perioder,Lånebeloppp)),"",-PPMT(Ränta/Perioder,A44,Löptid*Perioder,Lånebeloppp))</f>
        <v>5094.4633419249</v>
      </c>
      <c r="F44" s="42" t="n">
        <f aca="false">IF(ISERROR(C44-E44),"",C44-E44)</f>
        <v>135980.960038767</v>
      </c>
      <c r="G44" s="42" t="n">
        <f aca="false">IF(ISERROR(G43+D44),"",G43+D44)</f>
        <v>38975.3760977606</v>
      </c>
      <c r="H44" s="42" t="n">
        <f aca="false">IF(ISERROR(D44+E44),"",D44+E44)</f>
        <v>5799.84045882838</v>
      </c>
    </row>
    <row r="45" customFormat="false" ht="12.75" hidden="false" customHeight="false" outlineLevel="0" collapsed="false">
      <c r="A45" s="40" t="n">
        <v>36</v>
      </c>
      <c r="B45" s="41" t="n">
        <f aca="false">B44+31</f>
        <v>37977</v>
      </c>
      <c r="C45" s="42" t="n">
        <f aca="false">IF(ISERROR(C44-E44),"",C44-E44)</f>
        <v>135980.960038767</v>
      </c>
      <c r="D45" s="42" t="n">
        <f aca="false">IF(ISERROR(-IPMT(Ränta/Perioder,A45,Löptid*Perioder,Lånebeloppp)),"",-IPMT(Ränta/Perioder,A45,Löptid*Perioder,Lånebeloppp))</f>
        <v>679.904800193855</v>
      </c>
      <c r="E45" s="42" t="n">
        <f aca="false">IF(ISERROR(-PPMT(Ränta/Perioder,A45,Löptid*Perioder,Lånebeloppp)),"",-PPMT(Ränta/Perioder,A45,Löptid*Perioder,Lånebeloppp))</f>
        <v>5119.93565863452</v>
      </c>
      <c r="F45" s="42" t="n">
        <f aca="false">IF(ISERROR(C45-E45),"",C45-E45)</f>
        <v>130861.024380133</v>
      </c>
      <c r="G45" s="42" t="n">
        <f aca="false">IF(ISERROR(G44+D45),"",G44+D45)</f>
        <v>39655.2808979544</v>
      </c>
      <c r="H45" s="42" t="n">
        <f aca="false">IF(ISERROR(D45+E45),"",D45+E45)</f>
        <v>5799.84045882838</v>
      </c>
    </row>
    <row r="46" customFormat="false" ht="12.75" hidden="false" customHeight="false" outlineLevel="0" collapsed="false">
      <c r="A46" s="40" t="n">
        <v>37</v>
      </c>
      <c r="B46" s="41" t="n">
        <f aca="false">B45+31</f>
        <v>38008</v>
      </c>
      <c r="C46" s="42" t="n">
        <f aca="false">IF(ISERROR(C45-E45),"",C45-E45)</f>
        <v>130861.024380133</v>
      </c>
      <c r="D46" s="42" t="n">
        <f aca="false">IF(ISERROR(-IPMT(Ränta/Perioder,A46,Löptid*Perioder,Lånebeloppp)),"",-IPMT(Ränta/Perioder,A46,Löptid*Perioder,Lånebeloppp))</f>
        <v>654.305121900683</v>
      </c>
      <c r="E46" s="42" t="n">
        <f aca="false">IF(ISERROR(-PPMT(Ränta/Perioder,A46,Löptid*Perioder,Lånebeloppp)),"",-PPMT(Ränta/Perioder,A46,Löptid*Perioder,Lånebeloppp))</f>
        <v>5145.53533692769</v>
      </c>
      <c r="F46" s="42" t="n">
        <f aca="false">IF(ISERROR(C46-E46),"",C46-E46)</f>
        <v>125715.489043205</v>
      </c>
      <c r="G46" s="42" t="n">
        <f aca="false">IF(ISERROR(G45+D46),"",G45+D46)</f>
        <v>40309.5860198551</v>
      </c>
      <c r="H46" s="42" t="n">
        <f aca="false">IF(ISERROR(D46+E46),"",D46+E46)</f>
        <v>5799.84045882838</v>
      </c>
    </row>
    <row r="47" customFormat="false" ht="12.75" hidden="false" customHeight="false" outlineLevel="0" collapsed="false">
      <c r="A47" s="40" t="n">
        <v>38</v>
      </c>
      <c r="B47" s="41" t="n">
        <f aca="false">B46+31</f>
        <v>38039</v>
      </c>
      <c r="C47" s="42" t="n">
        <f aca="false">IF(ISERROR(C46-E46),"",C46-E46)</f>
        <v>125715.489043205</v>
      </c>
      <c r="D47" s="42" t="n">
        <f aca="false">IF(ISERROR(-IPMT(Ränta/Perioder,A47,Löptid*Perioder,Lånebeloppp)),"",-IPMT(Ränta/Perioder,A47,Löptid*Perioder,Lånebeloppp))</f>
        <v>628.577445216045</v>
      </c>
      <c r="E47" s="42" t="n">
        <f aca="false">IF(ISERROR(-PPMT(Ränta/Perioder,A47,Löptid*Perioder,Lånebeloppp)),"",-PPMT(Ränta/Perioder,A47,Löptid*Perioder,Lånebeloppp))</f>
        <v>5171.26301361233</v>
      </c>
      <c r="F47" s="42" t="n">
        <f aca="false">IF(ISERROR(C47-E47),"",C47-E47)</f>
        <v>120544.226029593</v>
      </c>
      <c r="G47" s="42" t="n">
        <f aca="false">IF(ISERROR(G46+D47),"",G46+D47)</f>
        <v>40938.1634650712</v>
      </c>
      <c r="H47" s="42" t="n">
        <f aca="false">IF(ISERROR(D47+E47),"",D47+E47)</f>
        <v>5799.84045882838</v>
      </c>
    </row>
    <row r="48" customFormat="false" ht="12.75" hidden="false" customHeight="false" outlineLevel="0" collapsed="false">
      <c r="A48" s="40" t="n">
        <v>39</v>
      </c>
      <c r="B48" s="41" t="n">
        <f aca="false">B47+31</f>
        <v>38070</v>
      </c>
      <c r="C48" s="42" t="n">
        <f aca="false">IF(ISERROR(C47-E47),"",C47-E47)</f>
        <v>120544.226029593</v>
      </c>
      <c r="D48" s="42" t="n">
        <f aca="false">IF(ISERROR(-IPMT(Ränta/Perioder,A48,Löptid*Perioder,Lånebeloppp)),"",-IPMT(Ränta/Perioder,A48,Löptid*Perioder,Lånebeloppp))</f>
        <v>602.721130147983</v>
      </c>
      <c r="E48" s="42" t="n">
        <f aca="false">IF(ISERROR(-PPMT(Ränta/Perioder,A48,Löptid*Perioder,Lånebeloppp)),"",-PPMT(Ränta/Perioder,A48,Löptid*Perioder,Lånebeloppp))</f>
        <v>5197.11932868039</v>
      </c>
      <c r="F48" s="42" t="n">
        <f aca="false">IF(ISERROR(C48-E48),"",C48-E48)</f>
        <v>115347.106700912</v>
      </c>
      <c r="G48" s="42" t="n">
        <f aca="false">IF(ISERROR(G47+D48),"",G47+D48)</f>
        <v>41540.8845952192</v>
      </c>
      <c r="H48" s="42" t="n">
        <f aca="false">IF(ISERROR(D48+E48),"",D48+E48)</f>
        <v>5799.84045882838</v>
      </c>
    </row>
    <row r="49" customFormat="false" ht="12.75" hidden="false" customHeight="false" outlineLevel="0" collapsed="false">
      <c r="A49" s="40" t="n">
        <v>40</v>
      </c>
      <c r="B49" s="41" t="n">
        <f aca="false">B48+31</f>
        <v>38101</v>
      </c>
      <c r="C49" s="42" t="n">
        <f aca="false">IF(ISERROR(C48-E48),"",C48-E48)</f>
        <v>115347.106700912</v>
      </c>
      <c r="D49" s="42" t="n">
        <f aca="false">IF(ISERROR(-IPMT(Ränta/Perioder,A49,Löptid*Perioder,Lånebeloppp)),"",-IPMT(Ränta/Perioder,A49,Löptid*Perioder,Lånebeloppp))</f>
        <v>576.735533504582</v>
      </c>
      <c r="E49" s="42" t="n">
        <f aca="false">IF(ISERROR(-PPMT(Ränta/Perioder,A49,Löptid*Perioder,Lånebeloppp)),"",-PPMT(Ränta/Perioder,A49,Löptid*Perioder,Lånebeloppp))</f>
        <v>5223.10492532379</v>
      </c>
      <c r="F49" s="42" t="n">
        <f aca="false">IF(ISERROR(C49-E49),"",C49-E49)</f>
        <v>110124.001775589</v>
      </c>
      <c r="G49" s="42" t="n">
        <f aca="false">IF(ISERROR(G48+D49),"",G48+D49)</f>
        <v>42117.6201287237</v>
      </c>
      <c r="H49" s="42" t="n">
        <f aca="false">IF(ISERROR(D49+E49),"",D49+E49)</f>
        <v>5799.84045882838</v>
      </c>
    </row>
    <row r="50" customFormat="false" ht="12.75" hidden="false" customHeight="false" outlineLevel="0" collapsed="false">
      <c r="A50" s="40" t="n">
        <v>41</v>
      </c>
      <c r="B50" s="41" t="n">
        <f aca="false">B49+31</f>
        <v>38132</v>
      </c>
      <c r="C50" s="42" t="n">
        <f aca="false">IF(ISERROR(C49-E49),"",C49-E49)</f>
        <v>110124.001775589</v>
      </c>
      <c r="D50" s="42" t="n">
        <f aca="false">IF(ISERROR(-IPMT(Ränta/Perioder,A50,Löptid*Perioder,Lånebeloppp)),"",-IPMT(Ränta/Perioder,A50,Löptid*Perioder,Lånebeloppp))</f>
        <v>550.620008877963</v>
      </c>
      <c r="E50" s="42" t="n">
        <f aca="false">IF(ISERROR(-PPMT(Ränta/Perioder,A50,Löptid*Perioder,Lånebeloppp)),"",-PPMT(Ränta/Perioder,A50,Löptid*Perioder,Lånebeloppp))</f>
        <v>5249.22044995041</v>
      </c>
      <c r="F50" s="42" t="n">
        <f aca="false">IF(ISERROR(C50-E50),"",C50-E50)</f>
        <v>104874.781325638</v>
      </c>
      <c r="G50" s="42" t="n">
        <f aca="false">IF(ISERROR(G49+D50),"",G49+D50)</f>
        <v>42668.2401376017</v>
      </c>
      <c r="H50" s="42" t="n">
        <f aca="false">IF(ISERROR(D50+E50),"",D50+E50)</f>
        <v>5799.84045882838</v>
      </c>
    </row>
    <row r="51" customFormat="false" ht="12.75" hidden="false" customHeight="false" outlineLevel="0" collapsed="false">
      <c r="A51" s="40" t="n">
        <v>42</v>
      </c>
      <c r="B51" s="41" t="n">
        <f aca="false">B50+31</f>
        <v>38163</v>
      </c>
      <c r="C51" s="42" t="n">
        <f aca="false">IF(ISERROR(C50-E50),"",C50-E50)</f>
        <v>104874.781325638</v>
      </c>
      <c r="D51" s="42" t="n">
        <f aca="false">IF(ISERROR(-IPMT(Ränta/Perioder,A51,Löptid*Perioder,Lånebeloppp)),"",-IPMT(Ränta/Perioder,A51,Löptid*Perioder,Lånebeloppp))</f>
        <v>524.373906628212</v>
      </c>
      <c r="E51" s="42" t="n">
        <f aca="false">IF(ISERROR(-PPMT(Ränta/Perioder,A51,Löptid*Perioder,Lånebeloppp)),"",-PPMT(Ränta/Perioder,A51,Löptid*Perioder,Lånebeloppp))</f>
        <v>5275.46655220016</v>
      </c>
      <c r="F51" s="42" t="n">
        <f aca="false">IF(ISERROR(C51-E51),"",C51-E51)</f>
        <v>99599.3147734381</v>
      </c>
      <c r="G51" s="42" t="n">
        <f aca="false">IF(ISERROR(G50+D51),"",G50+D51)</f>
        <v>43192.6140442299</v>
      </c>
      <c r="H51" s="42" t="n">
        <f aca="false">IF(ISERROR(D51+E51),"",D51+E51)</f>
        <v>5799.84045882838</v>
      </c>
    </row>
    <row r="52" customFormat="false" ht="12.75" hidden="false" customHeight="false" outlineLevel="0" collapsed="false">
      <c r="A52" s="40" t="n">
        <v>43</v>
      </c>
      <c r="B52" s="41" t="n">
        <f aca="false">B51+31</f>
        <v>38194</v>
      </c>
      <c r="C52" s="42" t="n">
        <f aca="false">IF(ISERROR(C51-E51),"",C51-E51)</f>
        <v>99599.3147734381</v>
      </c>
      <c r="D52" s="42" t="n">
        <f aca="false">IF(ISERROR(-IPMT(Ränta/Perioder,A52,Löptid*Perioder,Lånebeloppp)),"",-IPMT(Ränta/Perioder,A52,Löptid*Perioder,Lånebeloppp))</f>
        <v>497.996573867212</v>
      </c>
      <c r="E52" s="42" t="n">
        <f aca="false">IF(ISERROR(-PPMT(Ränta/Perioder,A52,Löptid*Perioder,Lånebeloppp)),"",-PPMT(Ränta/Perioder,A52,Löptid*Perioder,Lånebeloppp))</f>
        <v>5301.84388496116</v>
      </c>
      <c r="F52" s="42" t="n">
        <f aca="false">IF(ISERROR(C52-E52),"",C52-E52)</f>
        <v>94297.4708884769</v>
      </c>
      <c r="G52" s="42" t="n">
        <f aca="false">IF(ISERROR(G51+D52),"",G51+D52)</f>
        <v>43690.6106180971</v>
      </c>
      <c r="H52" s="42" t="n">
        <f aca="false">IF(ISERROR(D52+E52),"",D52+E52)</f>
        <v>5799.84045882838</v>
      </c>
    </row>
    <row r="53" customFormat="false" ht="12.75" hidden="false" customHeight="false" outlineLevel="0" collapsed="false">
      <c r="A53" s="40" t="n">
        <v>44</v>
      </c>
      <c r="B53" s="41" t="n">
        <f aca="false">B52+31</f>
        <v>38225</v>
      </c>
      <c r="C53" s="42" t="n">
        <f aca="false">IF(ISERROR(C52-E52),"",C52-E52)</f>
        <v>94297.4708884769</v>
      </c>
      <c r="D53" s="42" t="n">
        <f aca="false">IF(ISERROR(-IPMT(Ränta/Perioder,A53,Löptid*Perioder,Lånebeloppp)),"",-IPMT(Ränta/Perioder,A53,Löptid*Perioder,Lånebeloppp))</f>
        <v>471.487354442407</v>
      </c>
      <c r="E53" s="42" t="n">
        <f aca="false">IF(ISERROR(-PPMT(Ränta/Perioder,A53,Löptid*Perioder,Lånebeloppp)),"",-PPMT(Ränta/Perioder,A53,Löptid*Perioder,Lånebeloppp))</f>
        <v>5328.35310438597</v>
      </c>
      <c r="F53" s="42" t="n">
        <f aca="false">IF(ISERROR(C53-E53),"",C53-E53)</f>
        <v>88969.1177840909</v>
      </c>
      <c r="G53" s="42" t="n">
        <f aca="false">IF(ISERROR(G52+D53),"",G52+D53)</f>
        <v>44162.0979725395</v>
      </c>
      <c r="H53" s="42" t="n">
        <f aca="false">IF(ISERROR(D53+E53),"",D53+E53)</f>
        <v>5799.84045882838</v>
      </c>
    </row>
    <row r="54" customFormat="false" ht="12.75" hidden="false" customHeight="false" outlineLevel="0" collapsed="false">
      <c r="A54" s="40" t="n">
        <v>45</v>
      </c>
      <c r="B54" s="41" t="n">
        <f aca="false">B53+31</f>
        <v>38256</v>
      </c>
      <c r="C54" s="42" t="n">
        <f aca="false">IF(ISERROR(C53-E53),"",C53-E53)</f>
        <v>88969.1177840909</v>
      </c>
      <c r="D54" s="42" t="n">
        <f aca="false">IF(ISERROR(-IPMT(Ränta/Perioder,A54,Löptid*Perioder,Lånebeloppp)),"",-IPMT(Ränta/Perioder,A54,Löptid*Perioder,Lånebeloppp))</f>
        <v>444.845588920478</v>
      </c>
      <c r="E54" s="42" t="n">
        <f aca="false">IF(ISERROR(-PPMT(Ränta/Perioder,A54,Löptid*Perioder,Lånebeloppp)),"",-PPMT(Ränta/Perioder,A54,Löptid*Perioder,Lånebeloppp))</f>
        <v>5354.9948699079</v>
      </c>
      <c r="F54" s="42" t="n">
        <f aca="false">IF(ISERROR(C54-E54),"",C54-E54)</f>
        <v>83614.122914183</v>
      </c>
      <c r="G54" s="42" t="n">
        <f aca="false">IF(ISERROR(G53+D54),"",G53+D54)</f>
        <v>44606.94356146</v>
      </c>
      <c r="H54" s="42" t="n">
        <f aca="false">IF(ISERROR(D54+E54),"",D54+E54)</f>
        <v>5799.84045882838</v>
      </c>
    </row>
    <row r="55" customFormat="false" ht="12.75" hidden="false" customHeight="false" outlineLevel="0" collapsed="false">
      <c r="A55" s="40" t="n">
        <v>46</v>
      </c>
      <c r="B55" s="41" t="n">
        <f aca="false">B54+31</f>
        <v>38287</v>
      </c>
      <c r="C55" s="42" t="n">
        <f aca="false">IF(ISERROR(C54-E54),"",C54-E54)</f>
        <v>83614.122914183</v>
      </c>
      <c r="D55" s="42" t="n">
        <f aca="false">IF(ISERROR(-IPMT(Ränta/Perioder,A55,Löptid*Perioder,Lånebeloppp)),"",-IPMT(Ränta/Perioder,A55,Löptid*Perioder,Lånebeloppp))</f>
        <v>418.070614570938</v>
      </c>
      <c r="E55" s="42" t="n">
        <f aca="false">IF(ISERROR(-PPMT(Ränta/Perioder,A55,Löptid*Perioder,Lånebeloppp)),"",-PPMT(Ränta/Perioder,A55,Löptid*Perioder,Lånebeloppp))</f>
        <v>5381.76984425744</v>
      </c>
      <c r="F55" s="42" t="n">
        <f aca="false">IF(ISERROR(C55-E55),"",C55-E55)</f>
        <v>78232.3530699256</v>
      </c>
      <c r="G55" s="42" t="n">
        <f aca="false">IF(ISERROR(G54+D55),"",G54+D55)</f>
        <v>45025.0141760309</v>
      </c>
      <c r="H55" s="42" t="n">
        <f aca="false">IF(ISERROR(D55+E55),"",D55+E55)</f>
        <v>5799.84045882838</v>
      </c>
    </row>
    <row r="56" customFormat="false" ht="12.75" hidden="false" customHeight="false" outlineLevel="0" collapsed="false">
      <c r="A56" s="40" t="n">
        <v>47</v>
      </c>
      <c r="B56" s="41" t="n">
        <f aca="false">B55+31</f>
        <v>38318</v>
      </c>
      <c r="C56" s="42" t="n">
        <f aca="false">IF(ISERROR(C55-E55),"",C55-E55)</f>
        <v>78232.3530699256</v>
      </c>
      <c r="D56" s="42" t="n">
        <f aca="false">IF(ISERROR(-IPMT(Ränta/Perioder,A56,Löptid*Perioder,Lånebeloppp)),"",-IPMT(Ränta/Perioder,A56,Löptid*Perioder,Lånebeloppp))</f>
        <v>391.161765349652</v>
      </c>
      <c r="E56" s="42" t="n">
        <f aca="false">IF(ISERROR(-PPMT(Ränta/Perioder,A56,Löptid*Perioder,Lånebeloppp)),"",-PPMT(Ränta/Perioder,A56,Löptid*Perioder,Lånebeloppp))</f>
        <v>5408.67869347872</v>
      </c>
      <c r="F56" s="42" t="n">
        <f aca="false">IF(ISERROR(C56-E56),"",C56-E56)</f>
        <v>72823.6743764469</v>
      </c>
      <c r="G56" s="42" t="n">
        <f aca="false">IF(ISERROR(G55+D56),"",G55+D56)</f>
        <v>45416.1759413806</v>
      </c>
      <c r="H56" s="42" t="n">
        <f aca="false">IF(ISERROR(D56+E56),"",D56+E56)</f>
        <v>5799.84045882838</v>
      </c>
    </row>
    <row r="57" customFormat="false" ht="12.75" hidden="false" customHeight="false" outlineLevel="0" collapsed="false">
      <c r="A57" s="40" t="n">
        <v>48</v>
      </c>
      <c r="B57" s="41" t="n">
        <f aca="false">B56+31</f>
        <v>38349</v>
      </c>
      <c r="C57" s="42" t="n">
        <f aca="false">IF(ISERROR(C56-E56),"",C56-E56)</f>
        <v>72823.6743764469</v>
      </c>
      <c r="D57" s="42" t="n">
        <f aca="false">IF(ISERROR(-IPMT(Ränta/Perioder,A57,Löptid*Perioder,Lånebeloppp)),"",-IPMT(Ränta/Perioder,A57,Löptid*Perioder,Lånebeloppp))</f>
        <v>364.118371882259</v>
      </c>
      <c r="E57" s="42" t="n">
        <f aca="false">IF(ISERROR(-PPMT(Ränta/Perioder,A57,Löptid*Perioder,Lånebeloppp)),"",-PPMT(Ränta/Perioder,A57,Löptid*Perioder,Lånebeloppp))</f>
        <v>5435.72208694612</v>
      </c>
      <c r="F57" s="42" t="n">
        <f aca="false">IF(ISERROR(C57-E57),"",C57-E57)</f>
        <v>67387.9522895007</v>
      </c>
      <c r="G57" s="42" t="n">
        <f aca="false">IF(ISERROR(G56+D57),"",G56+D57)</f>
        <v>45780.2943132629</v>
      </c>
      <c r="H57" s="42" t="n">
        <f aca="false">IF(ISERROR(D57+E57),"",D57+E57)</f>
        <v>5799.84045882838</v>
      </c>
    </row>
    <row r="58" customFormat="false" ht="12.75" hidden="false" customHeight="false" outlineLevel="0" collapsed="false">
      <c r="A58" s="40" t="n">
        <v>49</v>
      </c>
      <c r="B58" s="41" t="n">
        <f aca="false">B57+31</f>
        <v>38380</v>
      </c>
      <c r="C58" s="42" t="n">
        <f aca="false">IF(ISERROR(C57-E57),"",C57-E57)</f>
        <v>67387.9522895007</v>
      </c>
      <c r="D58" s="42" t="n">
        <f aca="false">IF(ISERROR(-IPMT(Ränta/Perioder,A58,Löptid*Perioder,Lånebeloppp)),"",-IPMT(Ränta/Perioder,A58,Löptid*Perioder,Lånebeloppp))</f>
        <v>336.939761447529</v>
      </c>
      <c r="E58" s="42" t="n">
        <f aca="false">IF(ISERROR(-PPMT(Ränta/Perioder,A58,Löptid*Perioder,Lånebeloppp)),"",-PPMT(Ränta/Perioder,A58,Löptid*Perioder,Lånebeloppp))</f>
        <v>5462.90069738085</v>
      </c>
      <c r="F58" s="42" t="n">
        <f aca="false">IF(ISERROR(C58-E58),"",C58-E58)</f>
        <v>61925.0515921199</v>
      </c>
      <c r="G58" s="42" t="n">
        <f aca="false">IF(ISERROR(G57+D58),"",G57+D58)</f>
        <v>46117.2340747104</v>
      </c>
      <c r="H58" s="42" t="n">
        <f aca="false">IF(ISERROR(D58+E58),"",D58+E58)</f>
        <v>5799.84045882838</v>
      </c>
    </row>
    <row r="59" customFormat="false" ht="12.75" hidden="false" customHeight="false" outlineLevel="0" collapsed="false">
      <c r="A59" s="40" t="n">
        <v>50</v>
      </c>
      <c r="B59" s="41" t="n">
        <f aca="false">B58+31</f>
        <v>38411</v>
      </c>
      <c r="C59" s="42" t="n">
        <f aca="false">IF(ISERROR(C58-E58),"",C58-E58)</f>
        <v>61925.0515921199</v>
      </c>
      <c r="D59" s="42" t="n">
        <f aca="false">IF(ISERROR(-IPMT(Ränta/Perioder,A59,Löptid*Perioder,Lånebeloppp)),"",-IPMT(Ränta/Perioder,A59,Löptid*Perioder,Lånebeloppp))</f>
        <v>309.625257960625</v>
      </c>
      <c r="E59" s="42" t="n">
        <f aca="false">IF(ISERROR(-PPMT(Ränta/Perioder,A59,Löptid*Perioder,Lånebeloppp)),"",-PPMT(Ränta/Perioder,A59,Löptid*Perioder,Lånebeloppp))</f>
        <v>5490.21520086775</v>
      </c>
      <c r="F59" s="42" t="n">
        <f aca="false">IF(ISERROR(C59-E59),"",C59-E59)</f>
        <v>56434.8363912521</v>
      </c>
      <c r="G59" s="42" t="n">
        <f aca="false">IF(ISERROR(G58+D59),"",G58+D59)</f>
        <v>46426.859332671</v>
      </c>
      <c r="H59" s="42" t="n">
        <f aca="false">IF(ISERROR(D59+E59),"",D59+E59)</f>
        <v>5799.84045882838</v>
      </c>
    </row>
    <row r="60" customFormat="false" ht="12.75" hidden="false" customHeight="false" outlineLevel="0" collapsed="false">
      <c r="A60" s="40" t="n">
        <v>51</v>
      </c>
      <c r="B60" s="41" t="n">
        <f aca="false">B59+31</f>
        <v>38442</v>
      </c>
      <c r="C60" s="42" t="n">
        <f aca="false">IF(ISERROR(C59-E59),"",C59-E59)</f>
        <v>56434.8363912521</v>
      </c>
      <c r="D60" s="42" t="n">
        <f aca="false">IF(ISERROR(-IPMT(Ränta/Perioder,A60,Löptid*Perioder,Lånebeloppp)),"",-IPMT(Ränta/Perioder,A60,Löptid*Perioder,Lånebeloppp))</f>
        <v>282.174181956287</v>
      </c>
      <c r="E60" s="42" t="n">
        <f aca="false">IF(ISERROR(-PPMT(Ränta/Perioder,A60,Löptid*Perioder,Lånebeloppp)),"",-PPMT(Ränta/Perioder,A60,Löptid*Perioder,Lånebeloppp))</f>
        <v>5517.66627687209</v>
      </c>
      <c r="F60" s="42" t="n">
        <f aca="false">IF(ISERROR(C60-E60),"",C60-E60)</f>
        <v>50917.17011438</v>
      </c>
      <c r="G60" s="42" t="n">
        <f aca="false">IF(ISERROR(G59+D60),"",G59+D60)</f>
        <v>46709.0335146273</v>
      </c>
      <c r="H60" s="42" t="n">
        <f aca="false">IF(ISERROR(D60+E60),"",D60+E60)</f>
        <v>5799.84045882838</v>
      </c>
    </row>
    <row r="61" customFormat="false" ht="12.75" hidden="false" customHeight="false" outlineLevel="0" collapsed="false">
      <c r="A61" s="40" t="n">
        <v>52</v>
      </c>
      <c r="B61" s="41" t="n">
        <f aca="false">B60+31</f>
        <v>38473</v>
      </c>
      <c r="C61" s="42" t="n">
        <f aca="false">IF(ISERROR(C60-E60),"",C60-E60)</f>
        <v>50917.17011438</v>
      </c>
      <c r="D61" s="42" t="n">
        <f aca="false">IF(ISERROR(-IPMT(Ränta/Perioder,A61,Löptid*Perioder,Lånebeloppp)),"",-IPMT(Ränta/Perioder,A61,Löptid*Perioder,Lånebeloppp))</f>
        <v>254.585850571927</v>
      </c>
      <c r="E61" s="42" t="n">
        <f aca="false">IF(ISERROR(-PPMT(Ränta/Perioder,A61,Löptid*Perioder,Lånebeloppp)),"",-PPMT(Ränta/Perioder,A61,Löptid*Perioder,Lånebeloppp))</f>
        <v>5545.25460825645</v>
      </c>
      <c r="F61" s="42" t="n">
        <f aca="false">IF(ISERROR(C61-E61),"",C61-E61)</f>
        <v>45371.9155061236</v>
      </c>
      <c r="G61" s="42" t="n">
        <f aca="false">IF(ISERROR(G60+D61),"",G60+D61)</f>
        <v>46963.6193651992</v>
      </c>
      <c r="H61" s="42" t="n">
        <f aca="false">IF(ISERROR(D61+E61),"",D61+E61)</f>
        <v>5799.84045882838</v>
      </c>
    </row>
    <row r="62" customFormat="false" ht="12.75" hidden="false" customHeight="false" outlineLevel="0" collapsed="false">
      <c r="A62" s="40" t="n">
        <v>53</v>
      </c>
      <c r="B62" s="41" t="n">
        <f aca="false">B61+31</f>
        <v>38504</v>
      </c>
      <c r="C62" s="42" t="n">
        <f aca="false">IF(ISERROR(C61-E61),"",C61-E61)</f>
        <v>45371.9155061236</v>
      </c>
      <c r="D62" s="42" t="n">
        <f aca="false">IF(ISERROR(-IPMT(Ränta/Perioder,A62,Löptid*Perioder,Lånebeloppp)),"",-IPMT(Ränta/Perioder,A62,Löptid*Perioder,Lånebeloppp))</f>
        <v>226.859577530646</v>
      </c>
      <c r="E62" s="42" t="n">
        <f aca="false">IF(ISERROR(-PPMT(Ränta/Perioder,A62,Löptid*Perioder,Lånebeloppp)),"",-PPMT(Ränta/Perioder,A62,Löptid*Perioder,Lånebeloppp))</f>
        <v>5572.98088129773</v>
      </c>
      <c r="F62" s="42" t="n">
        <f aca="false">IF(ISERROR(C62-E62),"",C62-E62)</f>
        <v>39798.9346248259</v>
      </c>
      <c r="G62" s="42" t="n">
        <f aca="false">IF(ISERROR(G61+D62),"",G61+D62)</f>
        <v>47190.4789427299</v>
      </c>
      <c r="H62" s="42" t="n">
        <f aca="false">IF(ISERROR(D62+E62),"",D62+E62)</f>
        <v>5799.84045882838</v>
      </c>
    </row>
    <row r="63" customFormat="false" ht="12.75" hidden="false" customHeight="false" outlineLevel="0" collapsed="false">
      <c r="A63" s="40" t="n">
        <v>54</v>
      </c>
      <c r="B63" s="41" t="n">
        <f aca="false">B62+31</f>
        <v>38535</v>
      </c>
      <c r="C63" s="42" t="n">
        <f aca="false">IF(ISERROR(C62-E62),"",C62-E62)</f>
        <v>39798.9346248259</v>
      </c>
      <c r="D63" s="42" t="n">
        <f aca="false">IF(ISERROR(-IPMT(Ränta/Perioder,A63,Löptid*Perioder,Lånebeloppp)),"",-IPMT(Ränta/Perioder,A63,Löptid*Perioder,Lånebeloppp))</f>
        <v>198.994673124157</v>
      </c>
      <c r="E63" s="42" t="n">
        <f aca="false">IF(ISERROR(-PPMT(Ränta/Perioder,A63,Löptid*Perioder,Lånebeloppp)),"",-PPMT(Ränta/Perioder,A63,Löptid*Perioder,Lånebeloppp))</f>
        <v>5600.84578570422</v>
      </c>
      <c r="F63" s="42" t="n">
        <f aca="false">IF(ISERROR(C63-E63),"",C63-E63)</f>
        <v>34198.0888391217</v>
      </c>
      <c r="G63" s="42" t="n">
        <f aca="false">IF(ISERROR(G62+D63),"",G62+D63)</f>
        <v>47389.473615854</v>
      </c>
      <c r="H63" s="42" t="n">
        <f aca="false">IF(ISERROR(D63+E63),"",D63+E63)</f>
        <v>5799.84045882838</v>
      </c>
    </row>
    <row r="64" customFormat="false" ht="12.75" hidden="false" customHeight="false" outlineLevel="0" collapsed="false">
      <c r="A64" s="40" t="n">
        <v>55</v>
      </c>
      <c r="B64" s="41" t="n">
        <f aca="false">B63+31</f>
        <v>38566</v>
      </c>
      <c r="C64" s="42" t="n">
        <f aca="false">IF(ISERROR(C63-E63),"",C63-E63)</f>
        <v>34198.0888391217</v>
      </c>
      <c r="D64" s="42" t="n">
        <f aca="false">IF(ISERROR(-IPMT(Ränta/Perioder,A64,Löptid*Perioder,Lånebeloppp)),"",-IPMT(Ränta/Perioder,A64,Löptid*Perioder,Lånebeloppp))</f>
        <v>170.990444195638</v>
      </c>
      <c r="E64" s="42" t="n">
        <f aca="false">IF(ISERROR(-PPMT(Ränta/Perioder,A64,Löptid*Perioder,Lånebeloppp)),"",-PPMT(Ränta/Perioder,A64,Löptid*Perioder,Lånebeloppp))</f>
        <v>5628.85001463274</v>
      </c>
      <c r="F64" s="42" t="n">
        <f aca="false">IF(ISERROR(C64-E64),"",C64-E64)</f>
        <v>28569.2388244889</v>
      </c>
      <c r="G64" s="42" t="n">
        <f aca="false">IF(ISERROR(G63+D64),"",G63+D64)</f>
        <v>47560.4640600497</v>
      </c>
      <c r="H64" s="42" t="n">
        <f aca="false">IF(ISERROR(D64+E64),"",D64+E64)</f>
        <v>5799.84045882838</v>
      </c>
    </row>
    <row r="65" customFormat="false" ht="12.75" hidden="false" customHeight="false" outlineLevel="0" collapsed="false">
      <c r="A65" s="40" t="n">
        <v>56</v>
      </c>
      <c r="B65" s="41" t="n">
        <f aca="false">B64+31</f>
        <v>38597</v>
      </c>
      <c r="C65" s="42" t="n">
        <f aca="false">IF(ISERROR(C64-E64),"",C64-E64)</f>
        <v>28569.2388244889</v>
      </c>
      <c r="D65" s="42" t="n">
        <f aca="false">IF(ISERROR(-IPMT(Ränta/Perioder,A65,Löptid*Perioder,Lånebeloppp)),"",-IPMT(Ränta/Perioder,A65,Löptid*Perioder,Lånebeloppp))</f>
        <v>142.846194122474</v>
      </c>
      <c r="E65" s="42" t="n">
        <f aca="false">IF(ISERROR(-PPMT(Ränta/Perioder,A65,Löptid*Perioder,Lånebeloppp)),"",-PPMT(Ränta/Perioder,A65,Löptid*Perioder,Lånebeloppp))</f>
        <v>5656.9942647059</v>
      </c>
      <c r="F65" s="42" t="n">
        <f aca="false">IF(ISERROR(C65-E65),"",C65-E65)</f>
        <v>22912.244559783</v>
      </c>
      <c r="G65" s="42" t="n">
        <f aca="false">IF(ISERROR(G64+D65),"",G64+D65)</f>
        <v>47703.3102541721</v>
      </c>
      <c r="H65" s="42" t="n">
        <f aca="false">IF(ISERROR(D65+E65),"",D65+E65)</f>
        <v>5799.84045882838</v>
      </c>
    </row>
    <row r="66" customFormat="false" ht="12.75" hidden="false" customHeight="false" outlineLevel="0" collapsed="false">
      <c r="A66" s="40" t="n">
        <v>57</v>
      </c>
      <c r="B66" s="41" t="n">
        <f aca="false">B65+31</f>
        <v>38628</v>
      </c>
      <c r="C66" s="42" t="n">
        <f aca="false">IF(ISERROR(C65-E65),"",C65-E65)</f>
        <v>22912.244559783</v>
      </c>
      <c r="D66" s="42" t="n">
        <f aca="false">IF(ISERROR(-IPMT(Ränta/Perioder,A66,Löptid*Perioder,Lånebeloppp)),"",-IPMT(Ränta/Perioder,A66,Löptid*Perioder,Lånebeloppp))</f>
        <v>114.561222798945</v>
      </c>
      <c r="E66" s="42" t="n">
        <f aca="false">IF(ISERROR(-PPMT(Ränta/Perioder,A66,Löptid*Perioder,Lånebeloppp)),"",-PPMT(Ränta/Perioder,A66,Löptid*Perioder,Lånebeloppp))</f>
        <v>5685.27923602943</v>
      </c>
      <c r="F66" s="42" t="n">
        <f aca="false">IF(ISERROR(C66-E66),"",C66-E66)</f>
        <v>17226.9653237536</v>
      </c>
      <c r="G66" s="42" t="n">
        <f aca="false">IF(ISERROR(G65+D66),"",G65+D66)</f>
        <v>47817.8714769711</v>
      </c>
      <c r="H66" s="42" t="n">
        <f aca="false">IF(ISERROR(D66+E66),"",D66+E66)</f>
        <v>5799.84045882838</v>
      </c>
    </row>
    <row r="67" customFormat="false" ht="12.75" hidden="false" customHeight="false" outlineLevel="0" collapsed="false">
      <c r="A67" s="40" t="n">
        <v>58</v>
      </c>
      <c r="B67" s="41" t="n">
        <f aca="false">B66+31</f>
        <v>38659</v>
      </c>
      <c r="C67" s="42" t="n">
        <f aca="false">IF(ISERROR(C66-E66),"",C66-E66)</f>
        <v>17226.9653237536</v>
      </c>
      <c r="D67" s="42" t="n">
        <f aca="false">IF(ISERROR(-IPMT(Ränta/Perioder,A67,Löptid*Perioder,Lånebeloppp)),"",-IPMT(Ränta/Perioder,A67,Löptid*Perioder,Lånebeloppp))</f>
        <v>86.1348266187988</v>
      </c>
      <c r="E67" s="42" t="n">
        <f aca="false">IF(ISERROR(-PPMT(Ränta/Perioder,A67,Löptid*Perioder,Lånebeloppp)),"",-PPMT(Ränta/Perioder,A67,Löptid*Perioder,Lånebeloppp))</f>
        <v>5713.70563220958</v>
      </c>
      <c r="F67" s="42" t="n">
        <f aca="false">IF(ISERROR(C67-E67),"",C67-E67)</f>
        <v>11513.259691544</v>
      </c>
      <c r="G67" s="42" t="n">
        <f aca="false">IF(ISERROR(G66+D67),"",G66+D67)</f>
        <v>47904.0063035899</v>
      </c>
      <c r="H67" s="42" t="n">
        <f aca="false">IF(ISERROR(D67+E67),"",D67+E67)</f>
        <v>5799.84045882838</v>
      </c>
    </row>
    <row r="68" customFormat="false" ht="12.75" hidden="false" customHeight="false" outlineLevel="0" collapsed="false">
      <c r="A68" s="40" t="n">
        <v>59</v>
      </c>
      <c r="B68" s="41" t="n">
        <f aca="false">B67+31</f>
        <v>38690</v>
      </c>
      <c r="C68" s="42" t="n">
        <f aca="false">IF(ISERROR(C67-E67),"",C67-E67)</f>
        <v>11513.259691544</v>
      </c>
      <c r="D68" s="42" t="n">
        <f aca="false">IF(ISERROR(-IPMT(Ränta/Perioder,A68,Löptid*Perioder,Lånebeloppp)),"",-IPMT(Ränta/Perioder,A68,Löptid*Perioder,Lånebeloppp))</f>
        <v>57.5662984577508</v>
      </c>
      <c r="E68" s="42" t="n">
        <f aca="false">IF(ISERROR(-PPMT(Ränta/Perioder,A68,Löptid*Perioder,Lånebeloppp)),"",-PPMT(Ränta/Perioder,A68,Löptid*Perioder,Lånebeloppp))</f>
        <v>5742.27416037062</v>
      </c>
      <c r="F68" s="42" t="n">
        <f aca="false">IF(ISERROR(C68-E68),"",C68-E68)</f>
        <v>5770.98553117338</v>
      </c>
      <c r="G68" s="42" t="n">
        <f aca="false">IF(ISERROR(G67+D68),"",G67+D68)</f>
        <v>47961.5726020476</v>
      </c>
      <c r="H68" s="42" t="n">
        <f aca="false">IF(ISERROR(D68+E68),"",D68+E68)</f>
        <v>5799.84045882838</v>
      </c>
    </row>
    <row r="69" customFormat="false" ht="12.75" hidden="false" customHeight="false" outlineLevel="0" collapsed="false">
      <c r="A69" s="40" t="n">
        <v>60</v>
      </c>
      <c r="B69" s="41" t="n">
        <f aca="false">B68+31</f>
        <v>38721</v>
      </c>
      <c r="C69" s="42" t="n">
        <f aca="false">IF(ISERROR(C68-E68),"",C68-E68)</f>
        <v>5770.98553117338</v>
      </c>
      <c r="D69" s="42" t="n">
        <f aca="false">IF(ISERROR(-IPMT(Ränta/Perioder,A69,Löptid*Perioder,Lånebeloppp)),"",-IPMT(Ränta/Perioder,A69,Löptid*Perioder,Lånebeloppp))</f>
        <v>28.8549276558988</v>
      </c>
      <c r="E69" s="42" t="n">
        <f aca="false">IF(ISERROR(-PPMT(Ränta/Perioder,A69,Löptid*Perioder,Lånebeloppp)),"",-PPMT(Ränta/Perioder,A69,Löptid*Perioder,Lånebeloppp))</f>
        <v>5770.98553117248</v>
      </c>
      <c r="F69" s="42" t="n">
        <f aca="false">IF(ISERROR(C69-E69),"",C69-E69)</f>
        <v>8.99490260053426E-010</v>
      </c>
      <c r="G69" s="42" t="n">
        <f aca="false">IF(ISERROR(G68+D69),"",G68+D69)</f>
        <v>47990.4275297035</v>
      </c>
      <c r="H69" s="42" t="n">
        <f aca="false">IF(ISERROR(D69+E69),"",D69+E69)</f>
        <v>5799.84045882838</v>
      </c>
    </row>
    <row r="70" customFormat="false" ht="12.75" hidden="false" customHeight="false" outlineLevel="0" collapsed="false">
      <c r="A70" s="40" t="n">
        <v>61</v>
      </c>
      <c r="B70" s="41" t="n">
        <f aca="false">B69+31</f>
        <v>38752</v>
      </c>
      <c r="C70" s="42" t="n">
        <f aca="false">IF(ISERROR(C69-E69),"",C69-E69)</f>
        <v>8.99490260053426E-010</v>
      </c>
      <c r="D70" s="42" t="str">
        <f aca="false">IF(ISERROR(-IPMT(Ränta/Perioder,A70,Löptid*Perioder,Lånebeloppp)),"",-IPMT(Ränta/Perioder,A70,Löptid*Perioder,Lånebeloppp))</f>
        <v/>
      </c>
      <c r="E70" s="42" t="str">
        <f aca="false">IF(ISERROR(-PPMT(Ränta/Perioder,A70,Löptid*Perioder,Lånebeloppp)),"",-PPMT(Ränta/Perioder,A70,Löptid*Perioder,Lånebeloppp))</f>
        <v/>
      </c>
      <c r="F70" s="42" t="str">
        <f aca="false">IF(ISERROR(C70-E70),"",C70-E70)</f>
        <v/>
      </c>
      <c r="G70" s="42" t="str">
        <f aca="false">IF(ISERROR(G69+D70),"",G69+D70)</f>
        <v/>
      </c>
      <c r="H70" s="42" t="str">
        <f aca="false">IF(ISERROR(D70+E70),"",D70+E70)</f>
        <v/>
      </c>
    </row>
    <row r="71" customFormat="false" ht="12.75" hidden="false" customHeight="false" outlineLevel="0" collapsed="false">
      <c r="A71" s="40" t="n">
        <v>62</v>
      </c>
      <c r="B71" s="41" t="n">
        <f aca="false">B70+31</f>
        <v>38783</v>
      </c>
      <c r="C71" s="42" t="str">
        <f aca="false">IF(ISERROR(C70-E70),"",C70-E70)</f>
        <v/>
      </c>
      <c r="D71" s="42" t="str">
        <f aca="false">IF(ISERROR(-IPMT(Ränta/Perioder,A71,Löptid*Perioder,Lånebeloppp)),"",-IPMT(Ränta/Perioder,A71,Löptid*Perioder,Lånebeloppp))</f>
        <v/>
      </c>
      <c r="E71" s="42" t="str">
        <f aca="false">IF(ISERROR(-PPMT(Ränta/Perioder,A71,Löptid*Perioder,Lånebeloppp)),"",-PPMT(Ränta/Perioder,A71,Löptid*Perioder,Lånebeloppp))</f>
        <v/>
      </c>
      <c r="F71" s="42" t="str">
        <f aca="false">IF(ISERROR(C71-E71),"",C71-E71)</f>
        <v/>
      </c>
      <c r="G71" s="42" t="str">
        <f aca="false">IF(ISERROR(G70+D71),"",G70+D71)</f>
        <v/>
      </c>
      <c r="H71" s="42" t="str">
        <f aca="false">IF(ISERROR(D71+E71),"",D71+E71)</f>
        <v/>
      </c>
    </row>
    <row r="72" customFormat="false" ht="12.75" hidden="false" customHeight="false" outlineLevel="0" collapsed="false">
      <c r="A72" s="40" t="n">
        <v>63</v>
      </c>
      <c r="B72" s="41" t="n">
        <f aca="false">B71+31</f>
        <v>38814</v>
      </c>
      <c r="C72" s="42" t="str">
        <f aca="false">IF(ISERROR(C71-E71),"",C71-E71)</f>
        <v/>
      </c>
      <c r="D72" s="42" t="str">
        <f aca="false">IF(ISERROR(-IPMT(Ränta/Perioder,A72,Löptid*Perioder,Lånebeloppp)),"",-IPMT(Ränta/Perioder,A72,Löptid*Perioder,Lånebeloppp))</f>
        <v/>
      </c>
      <c r="E72" s="42" t="str">
        <f aca="false">IF(ISERROR(-PPMT(Ränta/Perioder,A72,Löptid*Perioder,Lånebeloppp)),"",-PPMT(Ränta/Perioder,A72,Löptid*Perioder,Lånebeloppp))</f>
        <v/>
      </c>
      <c r="F72" s="42" t="str">
        <f aca="false">IF(ISERROR(C72-E72),"",C72-E72)</f>
        <v/>
      </c>
      <c r="G72" s="42" t="str">
        <f aca="false">IF(ISERROR(G71+D72),"",G71+D72)</f>
        <v/>
      </c>
      <c r="H72" s="42" t="str">
        <f aca="false">IF(ISERROR(D72+E72),"",D72+E72)</f>
        <v/>
      </c>
    </row>
    <row r="73" customFormat="false" ht="12.75" hidden="false" customHeight="false" outlineLevel="0" collapsed="false">
      <c r="A73" s="40" t="n">
        <v>64</v>
      </c>
      <c r="B73" s="41" t="n">
        <f aca="false">B72+31</f>
        <v>38845</v>
      </c>
      <c r="C73" s="42" t="str">
        <f aca="false">IF(ISERROR(C72-E72),"",C72-E72)</f>
        <v/>
      </c>
      <c r="D73" s="42" t="str">
        <f aca="false">IF(ISERROR(-IPMT(Ränta/Perioder,A73,Löptid*Perioder,Lånebeloppp)),"",-IPMT(Ränta/Perioder,A73,Löptid*Perioder,Lånebeloppp))</f>
        <v/>
      </c>
      <c r="E73" s="42" t="str">
        <f aca="false">IF(ISERROR(-PPMT(Ränta/Perioder,A73,Löptid*Perioder,Lånebeloppp)),"",-PPMT(Ränta/Perioder,A73,Löptid*Perioder,Lånebeloppp))</f>
        <v/>
      </c>
      <c r="F73" s="42" t="str">
        <f aca="false">IF(ISERROR(C73-E73),"",C73-E73)</f>
        <v/>
      </c>
      <c r="G73" s="42" t="str">
        <f aca="false">IF(ISERROR(G72+D73),"",G72+D73)</f>
        <v/>
      </c>
      <c r="H73" s="42" t="str">
        <f aca="false">IF(ISERROR(D73+E73),"",D73+E73)</f>
        <v/>
      </c>
    </row>
    <row r="74" customFormat="false" ht="12.75" hidden="false" customHeight="false" outlineLevel="0" collapsed="false">
      <c r="A74" s="40" t="n">
        <v>65</v>
      </c>
      <c r="B74" s="41" t="n">
        <f aca="false">B73+31</f>
        <v>38876</v>
      </c>
      <c r="C74" s="42" t="str">
        <f aca="false">IF(ISERROR(C73-E73),"",C73-E73)</f>
        <v/>
      </c>
      <c r="D74" s="42" t="str">
        <f aca="false">IF(ISERROR(-IPMT(Ränta/Perioder,A74,Löptid*Perioder,Lånebeloppp)),"",-IPMT(Ränta/Perioder,A74,Löptid*Perioder,Lånebeloppp))</f>
        <v/>
      </c>
      <c r="E74" s="42" t="str">
        <f aca="false">IF(ISERROR(-PPMT(Ränta/Perioder,A74,Löptid*Perioder,Lånebeloppp)),"",-PPMT(Ränta/Perioder,A74,Löptid*Perioder,Lånebeloppp))</f>
        <v/>
      </c>
      <c r="F74" s="42" t="str">
        <f aca="false">IF(ISERROR(C74-E74),"",C74-E74)</f>
        <v/>
      </c>
      <c r="G74" s="42" t="str">
        <f aca="false">IF(ISERROR(G73+D74),"",G73+D74)</f>
        <v/>
      </c>
      <c r="H74" s="42" t="str">
        <f aca="false">IF(ISERROR(D74+E74),"",D74+E74)</f>
        <v/>
      </c>
    </row>
    <row r="75" customFormat="false" ht="12.75" hidden="false" customHeight="false" outlineLevel="0" collapsed="false">
      <c r="A75" s="40" t="n">
        <v>66</v>
      </c>
      <c r="B75" s="41" t="n">
        <f aca="false">B74+31</f>
        <v>38907</v>
      </c>
      <c r="C75" s="42" t="str">
        <f aca="false">IF(ISERROR(C74-E74),"",C74-E74)</f>
        <v/>
      </c>
      <c r="D75" s="42" t="str">
        <f aca="false">IF(ISERROR(-IPMT(Ränta/Perioder,A75,Löptid*Perioder,Lånebeloppp)),"",-IPMT(Ränta/Perioder,A75,Löptid*Perioder,Lånebeloppp))</f>
        <v/>
      </c>
      <c r="E75" s="42" t="str">
        <f aca="false">IF(ISERROR(-PPMT(Ränta/Perioder,A75,Löptid*Perioder,Lånebeloppp)),"",-PPMT(Ränta/Perioder,A75,Löptid*Perioder,Lånebeloppp))</f>
        <v/>
      </c>
      <c r="F75" s="42" t="str">
        <f aca="false">IF(ISERROR(C75-E75),"",C75-E75)</f>
        <v/>
      </c>
      <c r="G75" s="42" t="str">
        <f aca="false">IF(ISERROR(G74+D75),"",G74+D75)</f>
        <v/>
      </c>
      <c r="H75" s="42" t="str">
        <f aca="false">IF(ISERROR(D75+E75),"",D75+E75)</f>
        <v/>
      </c>
    </row>
    <row r="76" customFormat="false" ht="12.75" hidden="false" customHeight="false" outlineLevel="0" collapsed="false">
      <c r="A76" s="40" t="n">
        <v>67</v>
      </c>
      <c r="B76" s="41" t="n">
        <f aca="false">B75+31</f>
        <v>38938</v>
      </c>
      <c r="C76" s="42" t="str">
        <f aca="false">IF(ISERROR(C75-E75),"",C75-E75)</f>
        <v/>
      </c>
      <c r="D76" s="42" t="str">
        <f aca="false">IF(ISERROR(-IPMT(Ränta/Perioder,A76,Löptid*Perioder,Lånebeloppp)),"",-IPMT(Ränta/Perioder,A76,Löptid*Perioder,Lånebeloppp))</f>
        <v/>
      </c>
      <c r="E76" s="42" t="str">
        <f aca="false">IF(ISERROR(-PPMT(Ränta/Perioder,A76,Löptid*Perioder,Lånebeloppp)),"",-PPMT(Ränta/Perioder,A76,Löptid*Perioder,Lånebeloppp))</f>
        <v/>
      </c>
      <c r="F76" s="42" t="str">
        <f aca="false">IF(ISERROR(C76-E76),"",C76-E76)</f>
        <v/>
      </c>
      <c r="G76" s="42" t="str">
        <f aca="false">IF(ISERROR(G75+D76),"",G75+D76)</f>
        <v/>
      </c>
      <c r="H76" s="42" t="str">
        <f aca="false">IF(ISERROR(D76+E76),"",D76+E76)</f>
        <v/>
      </c>
    </row>
    <row r="77" customFormat="false" ht="12.75" hidden="false" customHeight="false" outlineLevel="0" collapsed="false">
      <c r="A77" s="40" t="n">
        <v>68</v>
      </c>
      <c r="B77" s="41" t="n">
        <f aca="false">B76+31</f>
        <v>38969</v>
      </c>
      <c r="C77" s="42" t="str">
        <f aca="false">IF(ISERROR(C76-E76),"",C76-E76)</f>
        <v/>
      </c>
      <c r="D77" s="42" t="str">
        <f aca="false">IF(ISERROR(-IPMT(Ränta/Perioder,A77,Löptid*Perioder,Lånebeloppp)),"",-IPMT(Ränta/Perioder,A77,Löptid*Perioder,Lånebeloppp))</f>
        <v/>
      </c>
      <c r="E77" s="42" t="str">
        <f aca="false">IF(ISERROR(-PPMT(Ränta/Perioder,A77,Löptid*Perioder,Lånebeloppp)),"",-PPMT(Ränta/Perioder,A77,Löptid*Perioder,Lånebeloppp))</f>
        <v/>
      </c>
      <c r="F77" s="42" t="str">
        <f aca="false">IF(ISERROR(C77-E77),"",C77-E77)</f>
        <v/>
      </c>
      <c r="G77" s="42" t="str">
        <f aca="false">IF(ISERROR(G76+D77),"",G76+D77)</f>
        <v/>
      </c>
      <c r="H77" s="42" t="str">
        <f aca="false">IF(ISERROR(D77+E77),"",D77+E77)</f>
        <v/>
      </c>
    </row>
    <row r="78" customFormat="false" ht="12.75" hidden="false" customHeight="false" outlineLevel="0" collapsed="false">
      <c r="A78" s="40" t="n">
        <v>69</v>
      </c>
      <c r="B78" s="41" t="n">
        <f aca="false">B77+31</f>
        <v>39000</v>
      </c>
      <c r="C78" s="42" t="str">
        <f aca="false">IF(ISERROR(C77-E77),"",C77-E77)</f>
        <v/>
      </c>
      <c r="D78" s="42" t="str">
        <f aca="false">IF(ISERROR(-IPMT(Ränta/Perioder,A78,Löptid*Perioder,Lånebeloppp)),"",-IPMT(Ränta/Perioder,A78,Löptid*Perioder,Lånebeloppp))</f>
        <v/>
      </c>
      <c r="E78" s="42" t="str">
        <f aca="false">IF(ISERROR(-PPMT(Ränta/Perioder,A78,Löptid*Perioder,Lånebeloppp)),"",-PPMT(Ränta/Perioder,A78,Löptid*Perioder,Lånebeloppp))</f>
        <v/>
      </c>
      <c r="F78" s="42" t="str">
        <f aca="false">IF(ISERROR(C78-E78),"",C78-E78)</f>
        <v/>
      </c>
      <c r="G78" s="42" t="str">
        <f aca="false">IF(ISERROR(G77+D78),"",G77+D78)</f>
        <v/>
      </c>
      <c r="H78" s="42" t="str">
        <f aca="false">IF(ISERROR(D78+E78),"",D78+E78)</f>
        <v/>
      </c>
    </row>
    <row r="79" customFormat="false" ht="12.75" hidden="false" customHeight="false" outlineLevel="0" collapsed="false">
      <c r="A79" s="40" t="n">
        <v>70</v>
      </c>
      <c r="B79" s="41" t="n">
        <f aca="false">B78+31</f>
        <v>39031</v>
      </c>
      <c r="C79" s="42" t="str">
        <f aca="false">IF(ISERROR(C78-E78),"",C78-E78)</f>
        <v/>
      </c>
      <c r="D79" s="42" t="str">
        <f aca="false">IF(ISERROR(-IPMT(Ränta/Perioder,A79,Löptid*Perioder,Lånebeloppp)),"",-IPMT(Ränta/Perioder,A79,Löptid*Perioder,Lånebeloppp))</f>
        <v/>
      </c>
      <c r="E79" s="42" t="str">
        <f aca="false">IF(ISERROR(-PPMT(Ränta/Perioder,A79,Löptid*Perioder,Lånebeloppp)),"",-PPMT(Ränta/Perioder,A79,Löptid*Perioder,Lånebeloppp))</f>
        <v/>
      </c>
      <c r="F79" s="42" t="str">
        <f aca="false">IF(ISERROR(C79-E79),"",C79-E79)</f>
        <v/>
      </c>
      <c r="G79" s="42" t="str">
        <f aca="false">IF(ISERROR(G78+D79),"",G78+D79)</f>
        <v/>
      </c>
      <c r="H79" s="42" t="str">
        <f aca="false">IF(ISERROR(D79+E79),"",D79+E79)</f>
        <v/>
      </c>
    </row>
    <row r="80" customFormat="false" ht="12.75" hidden="false" customHeight="false" outlineLevel="0" collapsed="false">
      <c r="A80" s="40" t="n">
        <v>71</v>
      </c>
      <c r="B80" s="41" t="n">
        <f aca="false">B79+31</f>
        <v>39062</v>
      </c>
      <c r="C80" s="42" t="str">
        <f aca="false">IF(ISERROR(C79-E79),"",C79-E79)</f>
        <v/>
      </c>
      <c r="D80" s="42" t="str">
        <f aca="false">IF(ISERROR(-IPMT(Ränta/Perioder,A80,Löptid*Perioder,Lånebeloppp)),"",-IPMT(Ränta/Perioder,A80,Löptid*Perioder,Lånebeloppp))</f>
        <v/>
      </c>
      <c r="E80" s="42" t="str">
        <f aca="false">IF(ISERROR(-PPMT(Ränta/Perioder,A80,Löptid*Perioder,Lånebeloppp)),"",-PPMT(Ränta/Perioder,A80,Löptid*Perioder,Lånebeloppp))</f>
        <v/>
      </c>
      <c r="F80" s="42" t="str">
        <f aca="false">IF(ISERROR(C80-E80),"",C80-E80)</f>
        <v/>
      </c>
      <c r="G80" s="42" t="str">
        <f aca="false">IF(ISERROR(G79+D80),"",G79+D80)</f>
        <v/>
      </c>
      <c r="H80" s="42" t="str">
        <f aca="false">IF(ISERROR(D80+E80),"",D80+E80)</f>
        <v/>
      </c>
    </row>
    <row r="81" customFormat="false" ht="12.75" hidden="false" customHeight="false" outlineLevel="0" collapsed="false">
      <c r="A81" s="40" t="n">
        <v>72</v>
      </c>
      <c r="B81" s="41" t="n">
        <f aca="false">B80+31</f>
        <v>39093</v>
      </c>
      <c r="C81" s="42" t="str">
        <f aca="false">IF(ISERROR(C80-E80),"",C80-E80)</f>
        <v/>
      </c>
      <c r="D81" s="42" t="str">
        <f aca="false">IF(ISERROR(-IPMT(Ränta/Perioder,A81,Löptid*Perioder,Lånebeloppp)),"",-IPMT(Ränta/Perioder,A81,Löptid*Perioder,Lånebeloppp))</f>
        <v/>
      </c>
      <c r="E81" s="42" t="str">
        <f aca="false">IF(ISERROR(-PPMT(Ränta/Perioder,A81,Löptid*Perioder,Lånebeloppp)),"",-PPMT(Ränta/Perioder,A81,Löptid*Perioder,Lånebeloppp))</f>
        <v/>
      </c>
      <c r="F81" s="42" t="str">
        <f aca="false">IF(ISERROR(C81-E81),"",C81-E81)</f>
        <v/>
      </c>
      <c r="G81" s="42" t="str">
        <f aca="false">IF(ISERROR(G80+D81),"",G80+D81)</f>
        <v/>
      </c>
      <c r="H81" s="42" t="str">
        <f aca="false">IF(ISERROR(D81+E81),"",D81+E81)</f>
        <v/>
      </c>
    </row>
    <row r="82" customFormat="false" ht="12.75" hidden="false" customHeight="false" outlineLevel="0" collapsed="false">
      <c r="A82" s="40" t="n">
        <v>73</v>
      </c>
      <c r="B82" s="41" t="n">
        <f aca="false">B81+31</f>
        <v>39124</v>
      </c>
      <c r="C82" s="42" t="str">
        <f aca="false">IF(ISERROR(C81-E81),"",C81-E81)</f>
        <v/>
      </c>
      <c r="D82" s="42" t="str">
        <f aca="false">IF(ISERROR(-IPMT(Ränta/Perioder,A82,Löptid*Perioder,Lånebeloppp)),"",-IPMT(Ränta/Perioder,A82,Löptid*Perioder,Lånebeloppp))</f>
        <v/>
      </c>
      <c r="E82" s="42" t="str">
        <f aca="false">IF(ISERROR(-PPMT(Ränta/Perioder,A82,Löptid*Perioder,Lånebeloppp)),"",-PPMT(Ränta/Perioder,A82,Löptid*Perioder,Lånebeloppp))</f>
        <v/>
      </c>
      <c r="F82" s="42" t="str">
        <f aca="false">IF(ISERROR(C82-E82),"",C82-E82)</f>
        <v/>
      </c>
      <c r="G82" s="42" t="str">
        <f aca="false">IF(ISERROR(G81+D82),"",G81+D82)</f>
        <v/>
      </c>
      <c r="H82" s="42" t="str">
        <f aca="false">IF(ISERROR(D82+E82),"",D82+E82)</f>
        <v/>
      </c>
    </row>
    <row r="83" customFormat="false" ht="12.75" hidden="false" customHeight="false" outlineLevel="0" collapsed="false">
      <c r="A83" s="40" t="n">
        <v>74</v>
      </c>
      <c r="B83" s="41" t="n">
        <f aca="false">B82+31</f>
        <v>39155</v>
      </c>
      <c r="C83" s="42" t="str">
        <f aca="false">IF(ISERROR(C82-E82),"",C82-E82)</f>
        <v/>
      </c>
      <c r="D83" s="42" t="str">
        <f aca="false">IF(ISERROR(-IPMT(Ränta/Perioder,A83,Löptid*Perioder,Lånebeloppp)),"",-IPMT(Ränta/Perioder,A83,Löptid*Perioder,Lånebeloppp))</f>
        <v/>
      </c>
      <c r="E83" s="42" t="str">
        <f aca="false">IF(ISERROR(-PPMT(Ränta/Perioder,A83,Löptid*Perioder,Lånebeloppp)),"",-PPMT(Ränta/Perioder,A83,Löptid*Perioder,Lånebeloppp))</f>
        <v/>
      </c>
      <c r="F83" s="42" t="str">
        <f aca="false">IF(ISERROR(C83-E83),"",C83-E83)</f>
        <v/>
      </c>
      <c r="G83" s="42" t="str">
        <f aca="false">IF(ISERROR(G82+D83),"",G82+D83)</f>
        <v/>
      </c>
      <c r="H83" s="42" t="str">
        <f aca="false">IF(ISERROR(D83+E83),"",D83+E83)</f>
        <v/>
      </c>
    </row>
    <row r="84" customFormat="false" ht="12.75" hidden="false" customHeight="false" outlineLevel="0" collapsed="false">
      <c r="A84" s="40" t="n">
        <v>75</v>
      </c>
      <c r="B84" s="41" t="n">
        <f aca="false">B83+31</f>
        <v>39186</v>
      </c>
      <c r="C84" s="42" t="str">
        <f aca="false">IF(ISERROR(C83-E83),"",C83-E83)</f>
        <v/>
      </c>
      <c r="D84" s="42" t="str">
        <f aca="false">IF(ISERROR(-IPMT(Ränta/Perioder,A84,Löptid*Perioder,Lånebeloppp)),"",-IPMT(Ränta/Perioder,A84,Löptid*Perioder,Lånebeloppp))</f>
        <v/>
      </c>
      <c r="E84" s="42" t="str">
        <f aca="false">IF(ISERROR(-PPMT(Ränta/Perioder,A84,Löptid*Perioder,Lånebeloppp)),"",-PPMT(Ränta/Perioder,A84,Löptid*Perioder,Lånebeloppp))</f>
        <v/>
      </c>
      <c r="F84" s="42" t="str">
        <f aca="false">IF(ISERROR(C84-E84),"",C84-E84)</f>
        <v/>
      </c>
      <c r="G84" s="42" t="str">
        <f aca="false">IF(ISERROR(G83+D84),"",G83+D84)</f>
        <v/>
      </c>
      <c r="H84" s="42" t="str">
        <f aca="false">IF(ISERROR(D84+E84),"",D84+E84)</f>
        <v/>
      </c>
    </row>
    <row r="85" customFormat="false" ht="12.75" hidden="false" customHeight="false" outlineLevel="0" collapsed="false">
      <c r="A85" s="40" t="n">
        <v>76</v>
      </c>
      <c r="B85" s="41" t="n">
        <f aca="false">B84+31</f>
        <v>39217</v>
      </c>
      <c r="C85" s="42" t="str">
        <f aca="false">IF(ISERROR(C84-E84),"",C84-E84)</f>
        <v/>
      </c>
      <c r="D85" s="42" t="str">
        <f aca="false">IF(ISERROR(-IPMT(Ränta/Perioder,A85,Löptid*Perioder,Lånebeloppp)),"",-IPMT(Ränta/Perioder,A85,Löptid*Perioder,Lånebeloppp))</f>
        <v/>
      </c>
      <c r="E85" s="42" t="str">
        <f aca="false">IF(ISERROR(-PPMT(Ränta/Perioder,A85,Löptid*Perioder,Lånebeloppp)),"",-PPMT(Ränta/Perioder,A85,Löptid*Perioder,Lånebeloppp))</f>
        <v/>
      </c>
      <c r="F85" s="42" t="str">
        <f aca="false">IF(ISERROR(C85-E85),"",C85-E85)</f>
        <v/>
      </c>
      <c r="G85" s="42" t="str">
        <f aca="false">IF(ISERROR(G84+D85),"",G84+D85)</f>
        <v/>
      </c>
      <c r="H85" s="42" t="str">
        <f aca="false">IF(ISERROR(D85+E85),"",D85+E85)</f>
        <v/>
      </c>
    </row>
    <row r="86" customFormat="false" ht="12.75" hidden="false" customHeight="false" outlineLevel="0" collapsed="false">
      <c r="A86" s="40" t="n">
        <v>77</v>
      </c>
      <c r="B86" s="41" t="n">
        <f aca="false">B85+31</f>
        <v>39248</v>
      </c>
      <c r="C86" s="42" t="str">
        <f aca="false">IF(ISERROR(C85-E85),"",C85-E85)</f>
        <v/>
      </c>
      <c r="D86" s="42" t="str">
        <f aca="false">IF(ISERROR(-IPMT(Ränta/Perioder,A86,Löptid*Perioder,Lånebeloppp)),"",-IPMT(Ränta/Perioder,A86,Löptid*Perioder,Lånebeloppp))</f>
        <v/>
      </c>
      <c r="E86" s="42" t="str">
        <f aca="false">IF(ISERROR(-PPMT(Ränta/Perioder,A86,Löptid*Perioder,Lånebeloppp)),"",-PPMT(Ränta/Perioder,A86,Löptid*Perioder,Lånebeloppp))</f>
        <v/>
      </c>
      <c r="F86" s="42" t="str">
        <f aca="false">IF(ISERROR(C86-E86),"",C86-E86)</f>
        <v/>
      </c>
      <c r="G86" s="42" t="str">
        <f aca="false">IF(ISERROR(G85+D86),"",G85+D86)</f>
        <v/>
      </c>
      <c r="H86" s="42" t="str">
        <f aca="false">IF(ISERROR(D86+E86),"",D86+E86)</f>
        <v/>
      </c>
    </row>
    <row r="87" customFormat="false" ht="12.75" hidden="false" customHeight="false" outlineLevel="0" collapsed="false">
      <c r="A87" s="40" t="n">
        <v>78</v>
      </c>
      <c r="B87" s="41" t="n">
        <f aca="false">B86+31</f>
        <v>39279</v>
      </c>
      <c r="C87" s="42" t="str">
        <f aca="false">IF(ISERROR(C86-E86),"",C86-E86)</f>
        <v/>
      </c>
      <c r="D87" s="42" t="str">
        <f aca="false">IF(ISERROR(-IPMT(Ränta/Perioder,A87,Löptid*Perioder,Lånebeloppp)),"",-IPMT(Ränta/Perioder,A87,Löptid*Perioder,Lånebeloppp))</f>
        <v/>
      </c>
      <c r="E87" s="42" t="str">
        <f aca="false">IF(ISERROR(-PPMT(Ränta/Perioder,A87,Löptid*Perioder,Lånebeloppp)),"",-PPMT(Ränta/Perioder,A87,Löptid*Perioder,Lånebeloppp))</f>
        <v/>
      </c>
      <c r="F87" s="42" t="str">
        <f aca="false">IF(ISERROR(C87-E87),"",C87-E87)</f>
        <v/>
      </c>
      <c r="G87" s="42" t="str">
        <f aca="false">IF(ISERROR(G86+D87),"",G86+D87)</f>
        <v/>
      </c>
      <c r="H87" s="42" t="str">
        <f aca="false">IF(ISERROR(D87+E87),"",D87+E87)</f>
        <v/>
      </c>
    </row>
    <row r="88" customFormat="false" ht="12.75" hidden="false" customHeight="false" outlineLevel="0" collapsed="false">
      <c r="A88" s="40" t="n">
        <v>79</v>
      </c>
      <c r="B88" s="41" t="n">
        <f aca="false">B87+31</f>
        <v>39310</v>
      </c>
      <c r="C88" s="42" t="str">
        <f aca="false">IF(ISERROR(C87-E87),"",C87-E87)</f>
        <v/>
      </c>
      <c r="D88" s="42" t="str">
        <f aca="false">IF(ISERROR(-IPMT(Ränta/Perioder,A88,Löptid*Perioder,Lånebeloppp)),"",-IPMT(Ränta/Perioder,A88,Löptid*Perioder,Lånebeloppp))</f>
        <v/>
      </c>
      <c r="E88" s="42" t="str">
        <f aca="false">IF(ISERROR(-PPMT(Ränta/Perioder,A88,Löptid*Perioder,Lånebeloppp)),"",-PPMT(Ränta/Perioder,A88,Löptid*Perioder,Lånebeloppp))</f>
        <v/>
      </c>
      <c r="F88" s="42" t="str">
        <f aca="false">IF(ISERROR(C88-E88),"",C88-E88)</f>
        <v/>
      </c>
      <c r="G88" s="42" t="str">
        <f aca="false">IF(ISERROR(G87+D88),"",G87+D88)</f>
        <v/>
      </c>
      <c r="H88" s="42" t="str">
        <f aca="false">IF(ISERROR(D88+E88),"",D88+E88)</f>
        <v/>
      </c>
    </row>
    <row r="89" customFormat="false" ht="12.75" hidden="false" customHeight="false" outlineLevel="0" collapsed="false">
      <c r="A89" s="40" t="n">
        <v>80</v>
      </c>
      <c r="B89" s="41" t="n">
        <f aca="false">B88+31</f>
        <v>39341</v>
      </c>
      <c r="C89" s="42" t="str">
        <f aca="false">IF(ISERROR(C88-E88),"",C88-E88)</f>
        <v/>
      </c>
      <c r="D89" s="42" t="str">
        <f aca="false">IF(ISERROR(-IPMT(Ränta/Perioder,A89,Löptid*Perioder,Lånebeloppp)),"",-IPMT(Ränta/Perioder,A89,Löptid*Perioder,Lånebeloppp))</f>
        <v/>
      </c>
      <c r="E89" s="42" t="str">
        <f aca="false">IF(ISERROR(-PPMT(Ränta/Perioder,A89,Löptid*Perioder,Lånebeloppp)),"",-PPMT(Ränta/Perioder,A89,Löptid*Perioder,Lånebeloppp))</f>
        <v/>
      </c>
      <c r="F89" s="42" t="str">
        <f aca="false">IF(ISERROR(C89-E89),"",C89-E89)</f>
        <v/>
      </c>
      <c r="G89" s="42" t="str">
        <f aca="false">IF(ISERROR(G88+D89),"",G88+D89)</f>
        <v/>
      </c>
      <c r="H89" s="42" t="str">
        <f aca="false">IF(ISERROR(D89+E89),"",D89+E89)</f>
        <v/>
      </c>
    </row>
    <row r="90" customFormat="false" ht="12.75" hidden="false" customHeight="false" outlineLevel="0" collapsed="false">
      <c r="A90" s="40" t="n">
        <v>81</v>
      </c>
      <c r="B90" s="41" t="n">
        <f aca="false">B89+31</f>
        <v>39372</v>
      </c>
      <c r="C90" s="42" t="str">
        <f aca="false">IF(ISERROR(C89-E89),"",C89-E89)</f>
        <v/>
      </c>
      <c r="D90" s="42" t="str">
        <f aca="false">IF(ISERROR(-IPMT(Ränta/Perioder,A90,Löptid*Perioder,Lånebeloppp)),"",-IPMT(Ränta/Perioder,A90,Löptid*Perioder,Lånebeloppp))</f>
        <v/>
      </c>
      <c r="E90" s="42" t="str">
        <f aca="false">IF(ISERROR(-PPMT(Ränta/Perioder,A90,Löptid*Perioder,Lånebeloppp)),"",-PPMT(Ränta/Perioder,A90,Löptid*Perioder,Lånebeloppp))</f>
        <v/>
      </c>
      <c r="F90" s="42" t="str">
        <f aca="false">IF(ISERROR(C90-E90),"",C90-E90)</f>
        <v/>
      </c>
      <c r="G90" s="42" t="str">
        <f aca="false">IF(ISERROR(G89+D90),"",G89+D90)</f>
        <v/>
      </c>
      <c r="H90" s="42" t="str">
        <f aca="false">IF(ISERROR(D90+E90),"",D90+E90)</f>
        <v/>
      </c>
    </row>
    <row r="91" customFormat="false" ht="12.75" hidden="false" customHeight="false" outlineLevel="0" collapsed="false">
      <c r="A91" s="40" t="n">
        <v>82</v>
      </c>
      <c r="B91" s="41" t="n">
        <f aca="false">B90+31</f>
        <v>39403</v>
      </c>
      <c r="C91" s="42" t="str">
        <f aca="false">IF(ISERROR(C90-E90),"",C90-E90)</f>
        <v/>
      </c>
      <c r="D91" s="42" t="str">
        <f aca="false">IF(ISERROR(-IPMT(Ränta/Perioder,A91,Löptid*Perioder,Lånebeloppp)),"",-IPMT(Ränta/Perioder,A91,Löptid*Perioder,Lånebeloppp))</f>
        <v/>
      </c>
      <c r="E91" s="42" t="str">
        <f aca="false">IF(ISERROR(-PPMT(Ränta/Perioder,A91,Löptid*Perioder,Lånebeloppp)),"",-PPMT(Ränta/Perioder,A91,Löptid*Perioder,Lånebeloppp))</f>
        <v/>
      </c>
      <c r="F91" s="42" t="str">
        <f aca="false">IF(ISERROR(C91-E91),"",C91-E91)</f>
        <v/>
      </c>
      <c r="G91" s="42" t="str">
        <f aca="false">IF(ISERROR(G90+D91),"",G90+D91)</f>
        <v/>
      </c>
      <c r="H91" s="42" t="str">
        <f aca="false">IF(ISERROR(D91+E91),"",D91+E91)</f>
        <v/>
      </c>
    </row>
    <row r="92" customFormat="false" ht="12.75" hidden="false" customHeight="false" outlineLevel="0" collapsed="false">
      <c r="A92" s="40" t="n">
        <v>83</v>
      </c>
      <c r="B92" s="41" t="n">
        <f aca="false">B91+31</f>
        <v>39434</v>
      </c>
      <c r="C92" s="42" t="str">
        <f aca="false">IF(ISERROR(C91-E91),"",C91-E91)</f>
        <v/>
      </c>
      <c r="D92" s="42" t="str">
        <f aca="false">IF(ISERROR(-IPMT(Ränta/Perioder,A92,Löptid*Perioder,Lånebeloppp)),"",-IPMT(Ränta/Perioder,A92,Löptid*Perioder,Lånebeloppp))</f>
        <v/>
      </c>
      <c r="E92" s="42" t="str">
        <f aca="false">IF(ISERROR(-PPMT(Ränta/Perioder,A92,Löptid*Perioder,Lånebeloppp)),"",-PPMT(Ränta/Perioder,A92,Löptid*Perioder,Lånebeloppp))</f>
        <v/>
      </c>
      <c r="F92" s="42" t="str">
        <f aca="false">IF(ISERROR(C92-E92),"",C92-E92)</f>
        <v/>
      </c>
      <c r="G92" s="42" t="str">
        <f aca="false">IF(ISERROR(G91+D92),"",G91+D92)</f>
        <v/>
      </c>
      <c r="H92" s="42" t="str">
        <f aca="false">IF(ISERROR(D92+E92),"",D92+E92)</f>
        <v/>
      </c>
    </row>
    <row r="93" customFormat="false" ht="12.75" hidden="false" customHeight="false" outlineLevel="0" collapsed="false">
      <c r="A93" s="40" t="n">
        <v>84</v>
      </c>
      <c r="B93" s="41" t="n">
        <f aca="false">B92+31</f>
        <v>39465</v>
      </c>
      <c r="C93" s="42" t="str">
        <f aca="false">IF(ISERROR(C92-E92),"",C92-E92)</f>
        <v/>
      </c>
      <c r="D93" s="42" t="str">
        <f aca="false">IF(ISERROR(-IPMT(Ränta/Perioder,A93,Löptid*Perioder,Lånebeloppp)),"",-IPMT(Ränta/Perioder,A93,Löptid*Perioder,Lånebeloppp))</f>
        <v/>
      </c>
      <c r="E93" s="42" t="str">
        <f aca="false">IF(ISERROR(-PPMT(Ränta/Perioder,A93,Löptid*Perioder,Lånebeloppp)),"",-PPMT(Ränta/Perioder,A93,Löptid*Perioder,Lånebeloppp))</f>
        <v/>
      </c>
      <c r="F93" s="42" t="str">
        <f aca="false">IF(ISERROR(C93-E93),"",C93-E93)</f>
        <v/>
      </c>
      <c r="G93" s="42" t="str">
        <f aca="false">IF(ISERROR(G92+D93),"",G92+D93)</f>
        <v/>
      </c>
      <c r="H93" s="42" t="str">
        <f aca="false">IF(ISERROR(D93+E93),"",D93+E93)</f>
        <v/>
      </c>
    </row>
    <row r="94" customFormat="false" ht="12.75" hidden="false" customHeight="false" outlineLevel="0" collapsed="false">
      <c r="A94" s="40" t="n">
        <v>85</v>
      </c>
      <c r="B94" s="41" t="n">
        <f aca="false">B93+31</f>
        <v>39496</v>
      </c>
      <c r="C94" s="42" t="str">
        <f aca="false">IF(ISERROR(C93-E93),"",C93-E93)</f>
        <v/>
      </c>
      <c r="D94" s="42" t="str">
        <f aca="false">IF(ISERROR(-IPMT(Ränta/Perioder,A94,Löptid*Perioder,Lånebeloppp)),"",-IPMT(Ränta/Perioder,A94,Löptid*Perioder,Lånebeloppp))</f>
        <v/>
      </c>
      <c r="E94" s="42" t="str">
        <f aca="false">IF(ISERROR(-PPMT(Ränta/Perioder,A94,Löptid*Perioder,Lånebeloppp)),"",-PPMT(Ränta/Perioder,A94,Löptid*Perioder,Lånebeloppp))</f>
        <v/>
      </c>
      <c r="F94" s="42" t="str">
        <f aca="false">IF(ISERROR(C94-E94),"",C94-E94)</f>
        <v/>
      </c>
      <c r="G94" s="42" t="str">
        <f aca="false">IF(ISERROR(G93+D94),"",G93+D94)</f>
        <v/>
      </c>
      <c r="H94" s="42" t="str">
        <f aca="false">IF(ISERROR(D94+E94),"",D94+E94)</f>
        <v/>
      </c>
    </row>
    <row r="95" customFormat="false" ht="12.75" hidden="false" customHeight="false" outlineLevel="0" collapsed="false">
      <c r="A95" s="40" t="n">
        <v>86</v>
      </c>
      <c r="B95" s="41" t="n">
        <f aca="false">B94+31</f>
        <v>39527</v>
      </c>
      <c r="C95" s="42" t="str">
        <f aca="false">IF(ISERROR(C94-E94),"",C94-E94)</f>
        <v/>
      </c>
      <c r="D95" s="42" t="str">
        <f aca="false">IF(ISERROR(-IPMT(Ränta/Perioder,A95,Löptid*Perioder,Lånebeloppp)),"",-IPMT(Ränta/Perioder,A95,Löptid*Perioder,Lånebeloppp))</f>
        <v/>
      </c>
      <c r="E95" s="42" t="str">
        <f aca="false">IF(ISERROR(-PPMT(Ränta/Perioder,A95,Löptid*Perioder,Lånebeloppp)),"",-PPMT(Ränta/Perioder,A95,Löptid*Perioder,Lånebeloppp))</f>
        <v/>
      </c>
      <c r="F95" s="42" t="str">
        <f aca="false">IF(ISERROR(C95-E95),"",C95-E95)</f>
        <v/>
      </c>
      <c r="G95" s="42" t="str">
        <f aca="false">IF(ISERROR(G94+D95),"",G94+D95)</f>
        <v/>
      </c>
      <c r="H95" s="42" t="str">
        <f aca="false">IF(ISERROR(D95+E95),"",D95+E95)</f>
        <v/>
      </c>
    </row>
    <row r="96" customFormat="false" ht="12.75" hidden="false" customHeight="false" outlineLevel="0" collapsed="false">
      <c r="A96" s="40" t="n">
        <v>87</v>
      </c>
      <c r="B96" s="41" t="n">
        <f aca="false">B95+31</f>
        <v>39558</v>
      </c>
      <c r="C96" s="42" t="str">
        <f aca="false">IF(ISERROR(C95-E95),"",C95-E95)</f>
        <v/>
      </c>
      <c r="D96" s="42" t="str">
        <f aca="false">IF(ISERROR(-IPMT(Ränta/Perioder,A96,Löptid*Perioder,Lånebeloppp)),"",-IPMT(Ränta/Perioder,A96,Löptid*Perioder,Lånebeloppp))</f>
        <v/>
      </c>
      <c r="E96" s="42" t="str">
        <f aca="false">IF(ISERROR(-PPMT(Ränta/Perioder,A96,Löptid*Perioder,Lånebeloppp)),"",-PPMT(Ränta/Perioder,A96,Löptid*Perioder,Lånebeloppp))</f>
        <v/>
      </c>
      <c r="F96" s="42" t="str">
        <f aca="false">IF(ISERROR(C96-E96),"",C96-E96)</f>
        <v/>
      </c>
      <c r="G96" s="42" t="str">
        <f aca="false">IF(ISERROR(G95+D96),"",G95+D96)</f>
        <v/>
      </c>
      <c r="H96" s="42" t="str">
        <f aca="false">IF(ISERROR(D96+E96),"",D96+E96)</f>
        <v/>
      </c>
    </row>
    <row r="97" customFormat="false" ht="12.75" hidden="false" customHeight="false" outlineLevel="0" collapsed="false">
      <c r="A97" s="40" t="n">
        <v>88</v>
      </c>
      <c r="B97" s="41" t="n">
        <f aca="false">B96+31</f>
        <v>39589</v>
      </c>
      <c r="C97" s="42" t="str">
        <f aca="false">IF(ISERROR(C96-E96),"",C96-E96)</f>
        <v/>
      </c>
      <c r="D97" s="42" t="str">
        <f aca="false">IF(ISERROR(-IPMT(Ränta/Perioder,A97,Löptid*Perioder,Lånebeloppp)),"",-IPMT(Ränta/Perioder,A97,Löptid*Perioder,Lånebeloppp))</f>
        <v/>
      </c>
      <c r="E97" s="42" t="str">
        <f aca="false">IF(ISERROR(-PPMT(Ränta/Perioder,A97,Löptid*Perioder,Lånebeloppp)),"",-PPMT(Ränta/Perioder,A97,Löptid*Perioder,Lånebeloppp))</f>
        <v/>
      </c>
      <c r="F97" s="42" t="str">
        <f aca="false">IF(ISERROR(C97-E97),"",C97-E97)</f>
        <v/>
      </c>
      <c r="G97" s="42" t="str">
        <f aca="false">IF(ISERROR(G96+D97),"",G96+D97)</f>
        <v/>
      </c>
      <c r="H97" s="42" t="str">
        <f aca="false">IF(ISERROR(D97+E97),"",D97+E97)</f>
        <v/>
      </c>
    </row>
    <row r="98" customFormat="false" ht="12.75" hidden="false" customHeight="false" outlineLevel="0" collapsed="false">
      <c r="A98" s="40" t="n">
        <v>89</v>
      </c>
      <c r="B98" s="41" t="n">
        <f aca="false">B97+31</f>
        <v>39620</v>
      </c>
      <c r="C98" s="42" t="str">
        <f aca="false">IF(ISERROR(C97-E97),"",C97-E97)</f>
        <v/>
      </c>
      <c r="D98" s="42" t="str">
        <f aca="false">IF(ISERROR(-IPMT(Ränta/Perioder,A98,Löptid*Perioder,Lånebeloppp)),"",-IPMT(Ränta/Perioder,A98,Löptid*Perioder,Lånebeloppp))</f>
        <v/>
      </c>
      <c r="E98" s="42" t="str">
        <f aca="false">IF(ISERROR(-PPMT(Ränta/Perioder,A98,Löptid*Perioder,Lånebeloppp)),"",-PPMT(Ränta/Perioder,A98,Löptid*Perioder,Lånebeloppp))</f>
        <v/>
      </c>
      <c r="F98" s="42" t="str">
        <f aca="false">IF(ISERROR(C98-E98),"",C98-E98)</f>
        <v/>
      </c>
      <c r="G98" s="42" t="str">
        <f aca="false">IF(ISERROR(G97+D98),"",G97+D98)</f>
        <v/>
      </c>
      <c r="H98" s="42" t="str">
        <f aca="false">IF(ISERROR(D98+E98),"",D98+E98)</f>
        <v/>
      </c>
    </row>
    <row r="99" customFormat="false" ht="12.75" hidden="false" customHeight="false" outlineLevel="0" collapsed="false">
      <c r="A99" s="40" t="n">
        <v>90</v>
      </c>
      <c r="B99" s="41" t="n">
        <f aca="false">B98+31</f>
        <v>39651</v>
      </c>
      <c r="C99" s="42" t="str">
        <f aca="false">IF(ISERROR(C98-E98),"",C98-E98)</f>
        <v/>
      </c>
      <c r="D99" s="42" t="str">
        <f aca="false">IF(ISERROR(-IPMT(Ränta/Perioder,A99,Löptid*Perioder,Lånebeloppp)),"",-IPMT(Ränta/Perioder,A99,Löptid*Perioder,Lånebeloppp))</f>
        <v/>
      </c>
      <c r="E99" s="42" t="str">
        <f aca="false">IF(ISERROR(-PPMT(Ränta/Perioder,A99,Löptid*Perioder,Lånebeloppp)),"",-PPMT(Ränta/Perioder,A99,Löptid*Perioder,Lånebeloppp))</f>
        <v/>
      </c>
      <c r="F99" s="42" t="str">
        <f aca="false">IF(ISERROR(C99-E99),"",C99-E99)</f>
        <v/>
      </c>
      <c r="G99" s="42" t="str">
        <f aca="false">IF(ISERROR(G98+D99),"",G98+D99)</f>
        <v/>
      </c>
      <c r="H99" s="42" t="str">
        <f aca="false">IF(ISERROR(D99+E99),"",D99+E99)</f>
        <v/>
      </c>
    </row>
    <row r="100" customFormat="false" ht="12.75" hidden="false" customHeight="false" outlineLevel="0" collapsed="false">
      <c r="A100" s="40" t="n">
        <v>91</v>
      </c>
      <c r="B100" s="41" t="n">
        <f aca="false">B99+31</f>
        <v>39682</v>
      </c>
      <c r="C100" s="42" t="str">
        <f aca="false">IF(ISERROR(C99-E99),"",C99-E99)</f>
        <v/>
      </c>
      <c r="D100" s="42" t="str">
        <f aca="false">IF(ISERROR(-IPMT(Ränta/Perioder,A100,Löptid*Perioder,Lånebeloppp)),"",-IPMT(Ränta/Perioder,A100,Löptid*Perioder,Lånebeloppp))</f>
        <v/>
      </c>
      <c r="E100" s="42" t="str">
        <f aca="false">IF(ISERROR(-PPMT(Ränta/Perioder,A100,Löptid*Perioder,Lånebeloppp)),"",-PPMT(Ränta/Perioder,A100,Löptid*Perioder,Lånebeloppp))</f>
        <v/>
      </c>
      <c r="F100" s="42" t="str">
        <f aca="false">IF(ISERROR(C100-E100),"",C100-E100)</f>
        <v/>
      </c>
      <c r="G100" s="42" t="str">
        <f aca="false">IF(ISERROR(G99+D100),"",G99+D100)</f>
        <v/>
      </c>
      <c r="H100" s="42" t="str">
        <f aca="false">IF(ISERROR(D100+E100),"",D100+E100)</f>
        <v/>
      </c>
    </row>
    <row r="101" customFormat="false" ht="12.75" hidden="false" customHeight="false" outlineLevel="0" collapsed="false">
      <c r="A101" s="40" t="n">
        <v>92</v>
      </c>
      <c r="B101" s="41" t="n">
        <f aca="false">B100+31</f>
        <v>39713</v>
      </c>
      <c r="C101" s="42" t="str">
        <f aca="false">IF(ISERROR(C100-E100),"",C100-E100)</f>
        <v/>
      </c>
      <c r="D101" s="42" t="str">
        <f aca="false">IF(ISERROR(-IPMT(Ränta/Perioder,A101,Löptid*Perioder,Lånebeloppp)),"",-IPMT(Ränta/Perioder,A101,Löptid*Perioder,Lånebeloppp))</f>
        <v/>
      </c>
      <c r="E101" s="42" t="str">
        <f aca="false">IF(ISERROR(-PPMT(Ränta/Perioder,A101,Löptid*Perioder,Lånebeloppp)),"",-PPMT(Ränta/Perioder,A101,Löptid*Perioder,Lånebeloppp))</f>
        <v/>
      </c>
      <c r="F101" s="42" t="str">
        <f aca="false">IF(ISERROR(C101-E101),"",C101-E101)</f>
        <v/>
      </c>
      <c r="G101" s="42" t="str">
        <f aca="false">IF(ISERROR(G100+D101),"",G100+D101)</f>
        <v/>
      </c>
      <c r="H101" s="42" t="str">
        <f aca="false">IF(ISERROR(D101+E101),"",D101+E101)</f>
        <v/>
      </c>
    </row>
    <row r="102" customFormat="false" ht="12.75" hidden="false" customHeight="false" outlineLevel="0" collapsed="false">
      <c r="A102" s="40" t="n">
        <v>93</v>
      </c>
      <c r="B102" s="41" t="n">
        <f aca="false">B101+31</f>
        <v>39744</v>
      </c>
      <c r="C102" s="42" t="str">
        <f aca="false">IF(ISERROR(C101-E101),"",C101-E101)</f>
        <v/>
      </c>
      <c r="D102" s="42" t="str">
        <f aca="false">IF(ISERROR(-IPMT(Ränta/Perioder,A102,Löptid*Perioder,Lånebeloppp)),"",-IPMT(Ränta/Perioder,A102,Löptid*Perioder,Lånebeloppp))</f>
        <v/>
      </c>
      <c r="E102" s="42" t="str">
        <f aca="false">IF(ISERROR(-PPMT(Ränta/Perioder,A102,Löptid*Perioder,Lånebeloppp)),"",-PPMT(Ränta/Perioder,A102,Löptid*Perioder,Lånebeloppp))</f>
        <v/>
      </c>
      <c r="F102" s="42" t="str">
        <f aca="false">IF(ISERROR(C102-E102),"",C102-E102)</f>
        <v/>
      </c>
      <c r="G102" s="42" t="str">
        <f aca="false">IF(ISERROR(G101+D102),"",G101+D102)</f>
        <v/>
      </c>
      <c r="H102" s="42" t="str">
        <f aca="false">IF(ISERROR(D102+E102),"",D102+E102)</f>
        <v/>
      </c>
    </row>
    <row r="103" customFormat="false" ht="12.75" hidden="false" customHeight="false" outlineLevel="0" collapsed="false">
      <c r="A103" s="40" t="n">
        <v>94</v>
      </c>
      <c r="B103" s="41" t="n">
        <f aca="false">B102+31</f>
        <v>39775</v>
      </c>
      <c r="C103" s="42" t="str">
        <f aca="false">IF(ISERROR(C102-E102),"",C102-E102)</f>
        <v/>
      </c>
      <c r="D103" s="42" t="str">
        <f aca="false">IF(ISERROR(-IPMT(Ränta/Perioder,A103,Löptid*Perioder,Lånebeloppp)),"",-IPMT(Ränta/Perioder,A103,Löptid*Perioder,Lånebeloppp))</f>
        <v/>
      </c>
      <c r="E103" s="42" t="str">
        <f aca="false">IF(ISERROR(-PPMT(Ränta/Perioder,A103,Löptid*Perioder,Lånebeloppp)),"",-PPMT(Ränta/Perioder,A103,Löptid*Perioder,Lånebeloppp))</f>
        <v/>
      </c>
      <c r="F103" s="42" t="str">
        <f aca="false">IF(ISERROR(C103-E103),"",C103-E103)</f>
        <v/>
      </c>
      <c r="G103" s="42" t="str">
        <f aca="false">IF(ISERROR(G102+D103),"",G102+D103)</f>
        <v/>
      </c>
      <c r="H103" s="42" t="str">
        <f aca="false">IF(ISERROR(D103+E103),"",D103+E103)</f>
        <v/>
      </c>
    </row>
    <row r="104" customFormat="false" ht="12.75" hidden="false" customHeight="false" outlineLevel="0" collapsed="false">
      <c r="A104" s="40" t="n">
        <v>95</v>
      </c>
      <c r="B104" s="41" t="n">
        <f aca="false">B103+31</f>
        <v>39806</v>
      </c>
      <c r="C104" s="42" t="str">
        <f aca="false">IF(ISERROR(C103-E103),"",C103-E103)</f>
        <v/>
      </c>
      <c r="D104" s="42" t="str">
        <f aca="false">IF(ISERROR(-IPMT(Ränta/Perioder,A104,Löptid*Perioder,Lånebeloppp)),"",-IPMT(Ränta/Perioder,A104,Löptid*Perioder,Lånebeloppp))</f>
        <v/>
      </c>
      <c r="E104" s="42" t="str">
        <f aca="false">IF(ISERROR(-PPMT(Ränta/Perioder,A104,Löptid*Perioder,Lånebeloppp)),"",-PPMT(Ränta/Perioder,A104,Löptid*Perioder,Lånebeloppp))</f>
        <v/>
      </c>
      <c r="F104" s="42" t="str">
        <f aca="false">IF(ISERROR(C104-E104),"",C104-E104)</f>
        <v/>
      </c>
      <c r="G104" s="42" t="str">
        <f aca="false">IF(ISERROR(G103+D104),"",G103+D104)</f>
        <v/>
      </c>
      <c r="H104" s="42" t="str">
        <f aca="false">IF(ISERROR(D104+E104),"",D104+E104)</f>
        <v/>
      </c>
    </row>
    <row r="105" customFormat="false" ht="12.75" hidden="false" customHeight="false" outlineLevel="0" collapsed="false">
      <c r="A105" s="40" t="n">
        <v>96</v>
      </c>
      <c r="B105" s="41" t="n">
        <f aca="false">B104+31</f>
        <v>39837</v>
      </c>
      <c r="C105" s="42" t="str">
        <f aca="false">IF(ISERROR(C104-E104),"",C104-E104)</f>
        <v/>
      </c>
      <c r="D105" s="42" t="str">
        <f aca="false">IF(ISERROR(-IPMT(Ränta/Perioder,A105,Löptid*Perioder,Lånebeloppp)),"",-IPMT(Ränta/Perioder,A105,Löptid*Perioder,Lånebeloppp))</f>
        <v/>
      </c>
      <c r="E105" s="42" t="str">
        <f aca="false">IF(ISERROR(-PPMT(Ränta/Perioder,A105,Löptid*Perioder,Lånebeloppp)),"",-PPMT(Ränta/Perioder,A105,Löptid*Perioder,Lånebeloppp))</f>
        <v/>
      </c>
      <c r="F105" s="42" t="str">
        <f aca="false">IF(ISERROR(C105-E105),"",C105-E105)</f>
        <v/>
      </c>
      <c r="G105" s="42" t="str">
        <f aca="false">IF(ISERROR(G104+D105),"",G104+D105)</f>
        <v/>
      </c>
      <c r="H105" s="42" t="str">
        <f aca="false">IF(ISERROR(D105+E105),"",D105+E105)</f>
        <v/>
      </c>
    </row>
    <row r="106" customFormat="false" ht="12.75" hidden="false" customHeight="false" outlineLevel="0" collapsed="false">
      <c r="A106" s="40" t="n">
        <v>97</v>
      </c>
      <c r="B106" s="41" t="n">
        <f aca="false">B105+31</f>
        <v>39868</v>
      </c>
      <c r="C106" s="42" t="str">
        <f aca="false">IF(ISERROR(C105-E105),"",C105-E105)</f>
        <v/>
      </c>
      <c r="D106" s="42" t="str">
        <f aca="false">IF(ISERROR(-IPMT(Ränta/Perioder,A106,Löptid*Perioder,Lånebeloppp)),"",-IPMT(Ränta/Perioder,A106,Löptid*Perioder,Lånebeloppp))</f>
        <v/>
      </c>
      <c r="E106" s="42" t="str">
        <f aca="false">IF(ISERROR(-PPMT(Ränta/Perioder,A106,Löptid*Perioder,Lånebeloppp)),"",-PPMT(Ränta/Perioder,A106,Löptid*Perioder,Lånebeloppp))</f>
        <v/>
      </c>
      <c r="F106" s="42" t="str">
        <f aca="false">IF(ISERROR(C106-E106),"",C106-E106)</f>
        <v/>
      </c>
      <c r="G106" s="42" t="str">
        <f aca="false">IF(ISERROR(G105+D106),"",G105+D106)</f>
        <v/>
      </c>
      <c r="H106" s="42" t="str">
        <f aca="false">IF(ISERROR(D106+E106),"",D106+E106)</f>
        <v/>
      </c>
    </row>
    <row r="107" customFormat="false" ht="12.75" hidden="false" customHeight="false" outlineLevel="0" collapsed="false">
      <c r="A107" s="40" t="n">
        <v>98</v>
      </c>
      <c r="B107" s="41" t="n">
        <f aca="false">B106+31</f>
        <v>39899</v>
      </c>
      <c r="C107" s="42" t="str">
        <f aca="false">IF(ISERROR(C106-E106),"",C106-E106)</f>
        <v/>
      </c>
      <c r="D107" s="42" t="str">
        <f aca="false">IF(ISERROR(-IPMT(Ränta/Perioder,A107,Löptid*Perioder,Lånebeloppp)),"",-IPMT(Ränta/Perioder,A107,Löptid*Perioder,Lånebeloppp))</f>
        <v/>
      </c>
      <c r="E107" s="42" t="str">
        <f aca="false">IF(ISERROR(-PPMT(Ränta/Perioder,A107,Löptid*Perioder,Lånebeloppp)),"",-PPMT(Ränta/Perioder,A107,Löptid*Perioder,Lånebeloppp))</f>
        <v/>
      </c>
      <c r="F107" s="42" t="str">
        <f aca="false">IF(ISERROR(C107-E107),"",C107-E107)</f>
        <v/>
      </c>
      <c r="G107" s="42" t="str">
        <f aca="false">IF(ISERROR(G106+D107),"",G106+D107)</f>
        <v/>
      </c>
      <c r="H107" s="42" t="str">
        <f aca="false">IF(ISERROR(D107+E107),"",D107+E107)</f>
        <v/>
      </c>
    </row>
    <row r="108" customFormat="false" ht="12.75" hidden="false" customHeight="false" outlineLevel="0" collapsed="false">
      <c r="A108" s="40" t="n">
        <v>99</v>
      </c>
      <c r="B108" s="41" t="n">
        <f aca="false">B107+31</f>
        <v>39930</v>
      </c>
      <c r="C108" s="42" t="str">
        <f aca="false">IF(ISERROR(C107-E107),"",C107-E107)</f>
        <v/>
      </c>
      <c r="D108" s="42" t="str">
        <f aca="false">IF(ISERROR(-IPMT(Ränta/Perioder,A108,Löptid*Perioder,Lånebeloppp)),"",-IPMT(Ränta/Perioder,A108,Löptid*Perioder,Lånebeloppp))</f>
        <v/>
      </c>
      <c r="E108" s="42" t="str">
        <f aca="false">IF(ISERROR(-PPMT(Ränta/Perioder,A108,Löptid*Perioder,Lånebeloppp)),"",-PPMT(Ränta/Perioder,A108,Löptid*Perioder,Lånebeloppp))</f>
        <v/>
      </c>
      <c r="F108" s="42" t="str">
        <f aca="false">IF(ISERROR(C108-E108),"",C108-E108)</f>
        <v/>
      </c>
      <c r="G108" s="42" t="str">
        <f aca="false">IF(ISERROR(G107+D108),"",G107+D108)</f>
        <v/>
      </c>
      <c r="H108" s="42" t="str">
        <f aca="false">IF(ISERROR(D108+E108),"",D108+E108)</f>
        <v/>
      </c>
    </row>
    <row r="109" customFormat="false" ht="12.75" hidden="false" customHeight="false" outlineLevel="0" collapsed="false">
      <c r="A109" s="40" t="n">
        <v>100</v>
      </c>
      <c r="B109" s="41" t="n">
        <f aca="false">B108+31</f>
        <v>39961</v>
      </c>
      <c r="C109" s="42" t="str">
        <f aca="false">IF(ISERROR(C108-E108),"",C108-E108)</f>
        <v/>
      </c>
      <c r="D109" s="42" t="str">
        <f aca="false">IF(ISERROR(-IPMT(Ränta/Perioder,A109,Löptid*Perioder,Lånebeloppp)),"",-IPMT(Ränta/Perioder,A109,Löptid*Perioder,Lånebeloppp))</f>
        <v/>
      </c>
      <c r="E109" s="42" t="str">
        <f aca="false">IF(ISERROR(-PPMT(Ränta/Perioder,A109,Löptid*Perioder,Lånebeloppp)),"",-PPMT(Ränta/Perioder,A109,Löptid*Perioder,Lånebeloppp))</f>
        <v/>
      </c>
      <c r="F109" s="42" t="str">
        <f aca="false">IF(ISERROR(C109-E109),"",C109-E109)</f>
        <v/>
      </c>
      <c r="G109" s="42" t="str">
        <f aca="false">IF(ISERROR(G108+D109),"",G108+D109)</f>
        <v/>
      </c>
      <c r="H109" s="42" t="str">
        <f aca="false">IF(ISERROR(D109+E109),"",D109+E109)</f>
        <v/>
      </c>
    </row>
    <row r="110" customFormat="false" ht="12.75" hidden="false" customHeight="false" outlineLevel="0" collapsed="false">
      <c r="A110" s="40" t="n">
        <v>101</v>
      </c>
      <c r="B110" s="41" t="n">
        <f aca="false">B109+31</f>
        <v>39992</v>
      </c>
      <c r="C110" s="42" t="str">
        <f aca="false">IF(ISERROR(C109-E109),"",C109-E109)</f>
        <v/>
      </c>
      <c r="D110" s="42" t="str">
        <f aca="false">IF(ISERROR(-IPMT(Ränta/Perioder,A110,Löptid*Perioder,Lånebeloppp)),"",-IPMT(Ränta/Perioder,A110,Löptid*Perioder,Lånebeloppp))</f>
        <v/>
      </c>
      <c r="E110" s="42" t="str">
        <f aca="false">IF(ISERROR(-PPMT(Ränta/Perioder,A110,Löptid*Perioder,Lånebeloppp)),"",-PPMT(Ränta/Perioder,A110,Löptid*Perioder,Lånebeloppp))</f>
        <v/>
      </c>
      <c r="F110" s="42" t="str">
        <f aca="false">IF(ISERROR(C110-E110),"",C110-E110)</f>
        <v/>
      </c>
      <c r="G110" s="42" t="str">
        <f aca="false">IF(ISERROR(G109+D110),"",G109+D110)</f>
        <v/>
      </c>
      <c r="H110" s="42" t="str">
        <f aca="false">IF(ISERROR(D110+E110),"",D110+E110)</f>
        <v/>
      </c>
    </row>
    <row r="111" customFormat="false" ht="12.75" hidden="false" customHeight="false" outlineLevel="0" collapsed="false">
      <c r="A111" s="40" t="n">
        <v>102</v>
      </c>
      <c r="B111" s="41" t="n">
        <f aca="false">B110+31</f>
        <v>40023</v>
      </c>
      <c r="C111" s="42" t="str">
        <f aca="false">IF(ISERROR(C110-E110),"",C110-E110)</f>
        <v/>
      </c>
      <c r="D111" s="42" t="str">
        <f aca="false">IF(ISERROR(-IPMT(Ränta/Perioder,A111,Löptid*Perioder,Lånebeloppp)),"",-IPMT(Ränta/Perioder,A111,Löptid*Perioder,Lånebeloppp))</f>
        <v/>
      </c>
      <c r="E111" s="42" t="str">
        <f aca="false">IF(ISERROR(-PPMT(Ränta/Perioder,A111,Löptid*Perioder,Lånebeloppp)),"",-PPMT(Ränta/Perioder,A111,Löptid*Perioder,Lånebeloppp))</f>
        <v/>
      </c>
      <c r="F111" s="42" t="str">
        <f aca="false">IF(ISERROR(C111-E111),"",C111-E111)</f>
        <v/>
      </c>
      <c r="G111" s="42" t="str">
        <f aca="false">IF(ISERROR(G110+D111),"",G110+D111)</f>
        <v/>
      </c>
      <c r="H111" s="42" t="str">
        <f aca="false">IF(ISERROR(D111+E111),"",D111+E111)</f>
        <v/>
      </c>
    </row>
    <row r="112" customFormat="false" ht="12.75" hidden="false" customHeight="false" outlineLevel="0" collapsed="false">
      <c r="A112" s="40" t="n">
        <v>103</v>
      </c>
      <c r="B112" s="41" t="n">
        <f aca="false">B111+31</f>
        <v>40054</v>
      </c>
      <c r="C112" s="42" t="str">
        <f aca="false">IF(ISERROR(C111-E111),"",C111-E111)</f>
        <v/>
      </c>
      <c r="D112" s="42" t="str">
        <f aca="false">IF(ISERROR(-IPMT(Ränta/Perioder,A112,Löptid*Perioder,Lånebeloppp)),"",-IPMT(Ränta/Perioder,A112,Löptid*Perioder,Lånebeloppp))</f>
        <v/>
      </c>
      <c r="E112" s="42" t="str">
        <f aca="false">IF(ISERROR(-PPMT(Ränta/Perioder,A112,Löptid*Perioder,Lånebeloppp)),"",-PPMT(Ränta/Perioder,A112,Löptid*Perioder,Lånebeloppp))</f>
        <v/>
      </c>
      <c r="F112" s="42" t="str">
        <f aca="false">IF(ISERROR(C112-E112),"",C112-E112)</f>
        <v/>
      </c>
      <c r="G112" s="42" t="str">
        <f aca="false">IF(ISERROR(G111+D112),"",G111+D112)</f>
        <v/>
      </c>
      <c r="H112" s="42" t="str">
        <f aca="false">IF(ISERROR(D112+E112),"",D112+E112)</f>
        <v/>
      </c>
    </row>
    <row r="113" customFormat="false" ht="12.75" hidden="false" customHeight="false" outlineLevel="0" collapsed="false">
      <c r="A113" s="40" t="n">
        <v>104</v>
      </c>
      <c r="B113" s="41" t="n">
        <f aca="false">B112+31</f>
        <v>40085</v>
      </c>
      <c r="C113" s="42" t="str">
        <f aca="false">IF(ISERROR(C112-E112),"",C112-E112)</f>
        <v/>
      </c>
      <c r="D113" s="42" t="str">
        <f aca="false">IF(ISERROR(-IPMT(Ränta/Perioder,A113,Löptid*Perioder,Lånebeloppp)),"",-IPMT(Ränta/Perioder,A113,Löptid*Perioder,Lånebeloppp))</f>
        <v/>
      </c>
      <c r="E113" s="42" t="str">
        <f aca="false">IF(ISERROR(-PPMT(Ränta/Perioder,A113,Löptid*Perioder,Lånebeloppp)),"",-PPMT(Ränta/Perioder,A113,Löptid*Perioder,Lånebeloppp))</f>
        <v/>
      </c>
      <c r="F113" s="42" t="str">
        <f aca="false">IF(ISERROR(C113-E113),"",C113-E113)</f>
        <v/>
      </c>
      <c r="G113" s="42" t="str">
        <f aca="false">IF(ISERROR(G112+D113),"",G112+D113)</f>
        <v/>
      </c>
      <c r="H113" s="42" t="str">
        <f aca="false">IF(ISERROR(D113+E113),"",D113+E113)</f>
        <v/>
      </c>
    </row>
    <row r="114" customFormat="false" ht="12.75" hidden="false" customHeight="false" outlineLevel="0" collapsed="false">
      <c r="A114" s="40" t="n">
        <v>105</v>
      </c>
      <c r="B114" s="41" t="n">
        <f aca="false">B113+31</f>
        <v>40116</v>
      </c>
      <c r="C114" s="42" t="str">
        <f aca="false">IF(ISERROR(C113-E113),"",C113-E113)</f>
        <v/>
      </c>
      <c r="D114" s="42" t="str">
        <f aca="false">IF(ISERROR(-IPMT(Ränta/Perioder,A114,Löptid*Perioder,Lånebeloppp)),"",-IPMT(Ränta/Perioder,A114,Löptid*Perioder,Lånebeloppp))</f>
        <v/>
      </c>
      <c r="E114" s="42" t="str">
        <f aca="false">IF(ISERROR(-PPMT(Ränta/Perioder,A114,Löptid*Perioder,Lånebeloppp)),"",-PPMT(Ränta/Perioder,A114,Löptid*Perioder,Lånebeloppp))</f>
        <v/>
      </c>
      <c r="F114" s="42" t="str">
        <f aca="false">IF(ISERROR(C114-E114),"",C114-E114)</f>
        <v/>
      </c>
      <c r="G114" s="42" t="str">
        <f aca="false">IF(ISERROR(G113+D114),"",G113+D114)</f>
        <v/>
      </c>
      <c r="H114" s="42" t="str">
        <f aca="false">IF(ISERROR(D114+E114),"",D114+E114)</f>
        <v/>
      </c>
    </row>
    <row r="115" customFormat="false" ht="12.75" hidden="false" customHeight="false" outlineLevel="0" collapsed="false">
      <c r="A115" s="40" t="n">
        <v>106</v>
      </c>
      <c r="B115" s="41" t="n">
        <f aca="false">B114+31</f>
        <v>40147</v>
      </c>
      <c r="C115" s="42" t="str">
        <f aca="false">IF(ISERROR(C114-E114),"",C114-E114)</f>
        <v/>
      </c>
      <c r="D115" s="42" t="str">
        <f aca="false">IF(ISERROR(-IPMT(Ränta/Perioder,A115,Löptid*Perioder,Lånebeloppp)),"",-IPMT(Ränta/Perioder,A115,Löptid*Perioder,Lånebeloppp))</f>
        <v/>
      </c>
      <c r="E115" s="42" t="str">
        <f aca="false">IF(ISERROR(-PPMT(Ränta/Perioder,A115,Löptid*Perioder,Lånebeloppp)),"",-PPMT(Ränta/Perioder,A115,Löptid*Perioder,Lånebeloppp))</f>
        <v/>
      </c>
      <c r="F115" s="42" t="str">
        <f aca="false">IF(ISERROR(C115-E115),"",C115-E115)</f>
        <v/>
      </c>
      <c r="G115" s="42" t="str">
        <f aca="false">IF(ISERROR(G114+D115),"",G114+D115)</f>
        <v/>
      </c>
      <c r="H115" s="42" t="str">
        <f aca="false">IF(ISERROR(D115+E115),"",D115+E115)</f>
        <v/>
      </c>
    </row>
    <row r="116" customFormat="false" ht="12.75" hidden="false" customHeight="false" outlineLevel="0" collapsed="false">
      <c r="A116" s="40" t="n">
        <v>107</v>
      </c>
      <c r="B116" s="41" t="n">
        <f aca="false">B115+31</f>
        <v>40178</v>
      </c>
      <c r="C116" s="42" t="str">
        <f aca="false">IF(ISERROR(C115-E115),"",C115-E115)</f>
        <v/>
      </c>
      <c r="D116" s="42" t="str">
        <f aca="false">IF(ISERROR(-IPMT(Ränta/Perioder,A116,Löptid*Perioder,Lånebeloppp)),"",-IPMT(Ränta/Perioder,A116,Löptid*Perioder,Lånebeloppp))</f>
        <v/>
      </c>
      <c r="E116" s="42" t="str">
        <f aca="false">IF(ISERROR(-PPMT(Ränta/Perioder,A116,Löptid*Perioder,Lånebeloppp)),"",-PPMT(Ränta/Perioder,A116,Löptid*Perioder,Lånebeloppp))</f>
        <v/>
      </c>
      <c r="F116" s="42" t="str">
        <f aca="false">IF(ISERROR(C116-E116),"",C116-E116)</f>
        <v/>
      </c>
      <c r="G116" s="42" t="str">
        <f aca="false">IF(ISERROR(G115+D116),"",G115+D116)</f>
        <v/>
      </c>
      <c r="H116" s="42" t="str">
        <f aca="false">IF(ISERROR(D116+E116),"",D116+E116)</f>
        <v/>
      </c>
    </row>
    <row r="117" customFormat="false" ht="12.75" hidden="false" customHeight="false" outlineLevel="0" collapsed="false">
      <c r="A117" s="40" t="n">
        <v>108</v>
      </c>
      <c r="B117" s="41" t="n">
        <f aca="false">B116+31</f>
        <v>40209</v>
      </c>
      <c r="C117" s="42" t="str">
        <f aca="false">IF(ISERROR(C116-E116),"",C116-E116)</f>
        <v/>
      </c>
      <c r="D117" s="42" t="str">
        <f aca="false">IF(ISERROR(-IPMT(Ränta/Perioder,A117,Löptid*Perioder,Lånebeloppp)),"",-IPMT(Ränta/Perioder,A117,Löptid*Perioder,Lånebeloppp))</f>
        <v/>
      </c>
      <c r="E117" s="42" t="str">
        <f aca="false">IF(ISERROR(-PPMT(Ränta/Perioder,A117,Löptid*Perioder,Lånebeloppp)),"",-PPMT(Ränta/Perioder,A117,Löptid*Perioder,Lånebeloppp))</f>
        <v/>
      </c>
      <c r="F117" s="42" t="str">
        <f aca="false">IF(ISERROR(C117-E117),"",C117-E117)</f>
        <v/>
      </c>
      <c r="G117" s="42" t="str">
        <f aca="false">IF(ISERROR(G116+D117),"",G116+D117)</f>
        <v/>
      </c>
      <c r="H117" s="42" t="str">
        <f aca="false">IF(ISERROR(D117+E117),"",D117+E117)</f>
        <v/>
      </c>
    </row>
    <row r="118" customFormat="false" ht="12.75" hidden="false" customHeight="false" outlineLevel="0" collapsed="false">
      <c r="A118" s="40" t="n">
        <v>109</v>
      </c>
      <c r="B118" s="41" t="n">
        <f aca="false">B117+31</f>
        <v>40240</v>
      </c>
      <c r="C118" s="42" t="str">
        <f aca="false">IF(ISERROR(C117-E117),"",C117-E117)</f>
        <v/>
      </c>
      <c r="D118" s="42" t="str">
        <f aca="false">IF(ISERROR(-IPMT(Ränta/Perioder,A118,Löptid*Perioder,Lånebeloppp)),"",-IPMT(Ränta/Perioder,A118,Löptid*Perioder,Lånebeloppp))</f>
        <v/>
      </c>
      <c r="E118" s="42" t="str">
        <f aca="false">IF(ISERROR(-PPMT(Ränta/Perioder,A118,Löptid*Perioder,Lånebeloppp)),"",-PPMT(Ränta/Perioder,A118,Löptid*Perioder,Lånebeloppp))</f>
        <v/>
      </c>
      <c r="F118" s="42" t="str">
        <f aca="false">IF(ISERROR(C118-E118),"",C118-E118)</f>
        <v/>
      </c>
      <c r="G118" s="42" t="str">
        <f aca="false">IF(ISERROR(G117+D118),"",G117+D118)</f>
        <v/>
      </c>
      <c r="H118" s="42" t="str">
        <f aca="false">IF(ISERROR(D118+E118),"",D118+E118)</f>
        <v/>
      </c>
    </row>
    <row r="119" customFormat="false" ht="12.75" hidden="false" customHeight="false" outlineLevel="0" collapsed="false">
      <c r="A119" s="40" t="n">
        <v>110</v>
      </c>
      <c r="B119" s="41" t="n">
        <f aca="false">B118+31</f>
        <v>40271</v>
      </c>
      <c r="C119" s="42" t="str">
        <f aca="false">IF(ISERROR(C118-E118),"",C118-E118)</f>
        <v/>
      </c>
      <c r="D119" s="42" t="str">
        <f aca="false">IF(ISERROR(-IPMT(Ränta/Perioder,A119,Löptid*Perioder,Lånebeloppp)),"",-IPMT(Ränta/Perioder,A119,Löptid*Perioder,Lånebeloppp))</f>
        <v/>
      </c>
      <c r="E119" s="42" t="str">
        <f aca="false">IF(ISERROR(-PPMT(Ränta/Perioder,A119,Löptid*Perioder,Lånebeloppp)),"",-PPMT(Ränta/Perioder,A119,Löptid*Perioder,Lånebeloppp))</f>
        <v/>
      </c>
      <c r="F119" s="42" t="str">
        <f aca="false">IF(ISERROR(C119-E119),"",C119-E119)</f>
        <v/>
      </c>
      <c r="G119" s="42" t="str">
        <f aca="false">IF(ISERROR(G118+D119),"",G118+D119)</f>
        <v/>
      </c>
      <c r="H119" s="42" t="str">
        <f aca="false">IF(ISERROR(D119+E119),"",D119+E119)</f>
        <v/>
      </c>
    </row>
    <row r="120" customFormat="false" ht="12.75" hidden="false" customHeight="false" outlineLevel="0" collapsed="false">
      <c r="A120" s="40" t="n">
        <v>111</v>
      </c>
      <c r="B120" s="41" t="n">
        <f aca="false">B119+31</f>
        <v>40302</v>
      </c>
      <c r="C120" s="42" t="str">
        <f aca="false">IF(ISERROR(C119-E119),"",C119-E119)</f>
        <v/>
      </c>
      <c r="D120" s="42" t="str">
        <f aca="false">IF(ISERROR(-IPMT(Ränta/Perioder,A120,Löptid*Perioder,Lånebeloppp)),"",-IPMT(Ränta/Perioder,A120,Löptid*Perioder,Lånebeloppp))</f>
        <v/>
      </c>
      <c r="E120" s="42" t="str">
        <f aca="false">IF(ISERROR(-PPMT(Ränta/Perioder,A120,Löptid*Perioder,Lånebeloppp)),"",-PPMT(Ränta/Perioder,A120,Löptid*Perioder,Lånebeloppp))</f>
        <v/>
      </c>
      <c r="F120" s="42" t="str">
        <f aca="false">IF(ISERROR(C120-E120),"",C120-E120)</f>
        <v/>
      </c>
      <c r="G120" s="42" t="str">
        <f aca="false">IF(ISERROR(G119+D120),"",G119+D120)</f>
        <v/>
      </c>
      <c r="H120" s="42" t="str">
        <f aca="false">IF(ISERROR(D120+E120),"",D120+E120)</f>
        <v/>
      </c>
    </row>
    <row r="121" customFormat="false" ht="12.75" hidden="false" customHeight="false" outlineLevel="0" collapsed="false">
      <c r="A121" s="40" t="n">
        <v>112</v>
      </c>
      <c r="B121" s="41" t="n">
        <f aca="false">B120+31</f>
        <v>40333</v>
      </c>
      <c r="C121" s="42" t="str">
        <f aca="false">IF(ISERROR(C120-E120),"",C120-E120)</f>
        <v/>
      </c>
      <c r="D121" s="42" t="str">
        <f aca="false">IF(ISERROR(-IPMT(Ränta/Perioder,A121,Löptid*Perioder,Lånebeloppp)),"",-IPMT(Ränta/Perioder,A121,Löptid*Perioder,Lånebeloppp))</f>
        <v/>
      </c>
      <c r="E121" s="42" t="str">
        <f aca="false">IF(ISERROR(-PPMT(Ränta/Perioder,A121,Löptid*Perioder,Lånebeloppp)),"",-PPMT(Ränta/Perioder,A121,Löptid*Perioder,Lånebeloppp))</f>
        <v/>
      </c>
      <c r="F121" s="42" t="str">
        <f aca="false">IF(ISERROR(C121-E121),"",C121-E121)</f>
        <v/>
      </c>
      <c r="G121" s="42" t="str">
        <f aca="false">IF(ISERROR(G120+D121),"",G120+D121)</f>
        <v/>
      </c>
      <c r="H121" s="42" t="str">
        <f aca="false">IF(ISERROR(D121+E121),"",D121+E121)</f>
        <v/>
      </c>
    </row>
    <row r="122" customFormat="false" ht="12.75" hidden="false" customHeight="false" outlineLevel="0" collapsed="false">
      <c r="A122" s="40" t="n">
        <v>113</v>
      </c>
      <c r="B122" s="41" t="n">
        <f aca="false">B121+31</f>
        <v>40364</v>
      </c>
      <c r="C122" s="42" t="str">
        <f aca="false">IF(ISERROR(C121-E121),"",C121-E121)</f>
        <v/>
      </c>
      <c r="D122" s="42" t="str">
        <f aca="false">IF(ISERROR(-IPMT(Ränta/Perioder,A122,Löptid*Perioder,Lånebeloppp)),"",-IPMT(Ränta/Perioder,A122,Löptid*Perioder,Lånebeloppp))</f>
        <v/>
      </c>
      <c r="E122" s="42" t="str">
        <f aca="false">IF(ISERROR(-PPMT(Ränta/Perioder,A122,Löptid*Perioder,Lånebeloppp)),"",-PPMT(Ränta/Perioder,A122,Löptid*Perioder,Lånebeloppp))</f>
        <v/>
      </c>
      <c r="F122" s="42" t="str">
        <f aca="false">IF(ISERROR(C122-E122),"",C122-E122)</f>
        <v/>
      </c>
      <c r="G122" s="42" t="str">
        <f aca="false">IF(ISERROR(G121+D122),"",G121+D122)</f>
        <v/>
      </c>
      <c r="H122" s="42" t="str">
        <f aca="false">IF(ISERROR(D122+E122),"",D122+E122)</f>
        <v/>
      </c>
    </row>
    <row r="123" customFormat="false" ht="12.75" hidden="false" customHeight="false" outlineLevel="0" collapsed="false">
      <c r="A123" s="40" t="n">
        <v>114</v>
      </c>
      <c r="B123" s="41" t="n">
        <f aca="false">B122+31</f>
        <v>40395</v>
      </c>
      <c r="C123" s="42" t="str">
        <f aca="false">IF(ISERROR(C122-E122),"",C122-E122)</f>
        <v/>
      </c>
      <c r="D123" s="42" t="str">
        <f aca="false">IF(ISERROR(-IPMT(Ränta/Perioder,A123,Löptid*Perioder,Lånebeloppp)),"",-IPMT(Ränta/Perioder,A123,Löptid*Perioder,Lånebeloppp))</f>
        <v/>
      </c>
      <c r="E123" s="42" t="str">
        <f aca="false">IF(ISERROR(-PPMT(Ränta/Perioder,A123,Löptid*Perioder,Lånebeloppp)),"",-PPMT(Ränta/Perioder,A123,Löptid*Perioder,Lånebeloppp))</f>
        <v/>
      </c>
      <c r="F123" s="42" t="str">
        <f aca="false">IF(ISERROR(C123-E123),"",C123-E123)</f>
        <v/>
      </c>
      <c r="G123" s="42" t="str">
        <f aca="false">IF(ISERROR(G122+D123),"",G122+D123)</f>
        <v/>
      </c>
      <c r="H123" s="42" t="str">
        <f aca="false">IF(ISERROR(D123+E123),"",D123+E123)</f>
        <v/>
      </c>
    </row>
    <row r="124" customFormat="false" ht="12.75" hidden="false" customHeight="false" outlineLevel="0" collapsed="false">
      <c r="A124" s="40" t="n">
        <v>115</v>
      </c>
      <c r="B124" s="41" t="n">
        <f aca="false">B123+31</f>
        <v>40426</v>
      </c>
      <c r="C124" s="42" t="str">
        <f aca="false">IF(ISERROR(C123-E123),"",C123-E123)</f>
        <v/>
      </c>
      <c r="D124" s="42" t="str">
        <f aca="false">IF(ISERROR(-IPMT(Ränta/Perioder,A124,Löptid*Perioder,Lånebeloppp)),"",-IPMT(Ränta/Perioder,A124,Löptid*Perioder,Lånebeloppp))</f>
        <v/>
      </c>
      <c r="E124" s="42" t="str">
        <f aca="false">IF(ISERROR(-PPMT(Ränta/Perioder,A124,Löptid*Perioder,Lånebeloppp)),"",-PPMT(Ränta/Perioder,A124,Löptid*Perioder,Lånebeloppp))</f>
        <v/>
      </c>
      <c r="F124" s="42" t="str">
        <f aca="false">IF(ISERROR(C124-E124),"",C124-E124)</f>
        <v/>
      </c>
      <c r="G124" s="42" t="str">
        <f aca="false">IF(ISERROR(G123+D124),"",G123+D124)</f>
        <v/>
      </c>
      <c r="H124" s="42" t="str">
        <f aca="false">IF(ISERROR(D124+E124),"",D124+E124)</f>
        <v/>
      </c>
    </row>
    <row r="125" customFormat="false" ht="12.75" hidden="false" customHeight="false" outlineLevel="0" collapsed="false">
      <c r="A125" s="40" t="n">
        <v>116</v>
      </c>
      <c r="B125" s="41" t="n">
        <f aca="false">B124+31</f>
        <v>40457</v>
      </c>
      <c r="C125" s="42" t="str">
        <f aca="false">IF(ISERROR(C124-E124),"",C124-E124)</f>
        <v/>
      </c>
      <c r="D125" s="42" t="str">
        <f aca="false">IF(ISERROR(-IPMT(Ränta/Perioder,A125,Löptid*Perioder,Lånebeloppp)),"",-IPMT(Ränta/Perioder,A125,Löptid*Perioder,Lånebeloppp))</f>
        <v/>
      </c>
      <c r="E125" s="42" t="str">
        <f aca="false">IF(ISERROR(-PPMT(Ränta/Perioder,A125,Löptid*Perioder,Lånebeloppp)),"",-PPMT(Ränta/Perioder,A125,Löptid*Perioder,Lånebeloppp))</f>
        <v/>
      </c>
      <c r="F125" s="42" t="str">
        <f aca="false">IF(ISERROR(C125-E125),"",C125-E125)</f>
        <v/>
      </c>
      <c r="G125" s="42" t="str">
        <f aca="false">IF(ISERROR(G124+D125),"",G124+D125)</f>
        <v/>
      </c>
      <c r="H125" s="42" t="str">
        <f aca="false">IF(ISERROR(D125+E125),"",D125+E125)</f>
        <v/>
      </c>
    </row>
    <row r="126" customFormat="false" ht="12.75" hidden="false" customHeight="false" outlineLevel="0" collapsed="false">
      <c r="A126" s="40" t="n">
        <v>117</v>
      </c>
      <c r="B126" s="41" t="n">
        <f aca="false">B125+31</f>
        <v>40488</v>
      </c>
      <c r="C126" s="42" t="str">
        <f aca="false">IF(ISERROR(C125-E125),"",C125-E125)</f>
        <v/>
      </c>
      <c r="D126" s="42" t="str">
        <f aca="false">IF(ISERROR(-IPMT(Ränta/Perioder,A126,Löptid*Perioder,Lånebeloppp)),"",-IPMT(Ränta/Perioder,A126,Löptid*Perioder,Lånebeloppp))</f>
        <v/>
      </c>
      <c r="E126" s="42" t="str">
        <f aca="false">IF(ISERROR(-PPMT(Ränta/Perioder,A126,Löptid*Perioder,Lånebeloppp)),"",-PPMT(Ränta/Perioder,A126,Löptid*Perioder,Lånebeloppp))</f>
        <v/>
      </c>
      <c r="F126" s="42" t="str">
        <f aca="false">IF(ISERROR(C126-E126),"",C126-E126)</f>
        <v/>
      </c>
      <c r="G126" s="42" t="str">
        <f aca="false">IF(ISERROR(G125+D126),"",G125+D126)</f>
        <v/>
      </c>
      <c r="H126" s="42" t="str">
        <f aca="false">IF(ISERROR(D126+E126),"",D126+E126)</f>
        <v/>
      </c>
    </row>
    <row r="127" customFormat="false" ht="12.75" hidden="false" customHeight="false" outlineLevel="0" collapsed="false">
      <c r="A127" s="40" t="n">
        <v>118</v>
      </c>
      <c r="B127" s="41" t="n">
        <f aca="false">B126+31</f>
        <v>40519</v>
      </c>
      <c r="C127" s="42" t="str">
        <f aca="false">IF(ISERROR(C126-E126),"",C126-E126)</f>
        <v/>
      </c>
      <c r="D127" s="42" t="str">
        <f aca="false">IF(ISERROR(-IPMT(Ränta/Perioder,A127,Löptid*Perioder,Lånebeloppp)),"",-IPMT(Ränta/Perioder,A127,Löptid*Perioder,Lånebeloppp))</f>
        <v/>
      </c>
      <c r="E127" s="42" t="str">
        <f aca="false">IF(ISERROR(-PPMT(Ränta/Perioder,A127,Löptid*Perioder,Lånebeloppp)),"",-PPMT(Ränta/Perioder,A127,Löptid*Perioder,Lånebeloppp))</f>
        <v/>
      </c>
      <c r="F127" s="42" t="str">
        <f aca="false">IF(ISERROR(C127-E127),"",C127-E127)</f>
        <v/>
      </c>
      <c r="G127" s="42" t="str">
        <f aca="false">IF(ISERROR(G126+D127),"",G126+D127)</f>
        <v/>
      </c>
      <c r="H127" s="42" t="str">
        <f aca="false">IF(ISERROR(D127+E127),"",D127+E127)</f>
        <v/>
      </c>
    </row>
    <row r="128" customFormat="false" ht="12.75" hidden="false" customHeight="false" outlineLevel="0" collapsed="false">
      <c r="A128" s="40" t="n">
        <v>119</v>
      </c>
      <c r="B128" s="41" t="n">
        <f aca="false">B127+31</f>
        <v>40550</v>
      </c>
      <c r="C128" s="42" t="str">
        <f aca="false">IF(ISERROR(C127-E127),"",C127-E127)</f>
        <v/>
      </c>
      <c r="D128" s="42" t="str">
        <f aca="false">IF(ISERROR(-IPMT(Ränta/Perioder,A128,Löptid*Perioder,Lånebeloppp)),"",-IPMT(Ränta/Perioder,A128,Löptid*Perioder,Lånebeloppp))</f>
        <v/>
      </c>
      <c r="E128" s="42" t="str">
        <f aca="false">IF(ISERROR(-PPMT(Ränta/Perioder,A128,Löptid*Perioder,Lånebeloppp)),"",-PPMT(Ränta/Perioder,A128,Löptid*Perioder,Lånebeloppp))</f>
        <v/>
      </c>
      <c r="F128" s="42" t="str">
        <f aca="false">IF(ISERROR(C128-E128),"",C128-E128)</f>
        <v/>
      </c>
      <c r="G128" s="42" t="str">
        <f aca="false">IF(ISERROR(G127+D128),"",G127+D128)</f>
        <v/>
      </c>
      <c r="H128" s="42" t="str">
        <f aca="false">IF(ISERROR(D128+E128),"",D128+E128)</f>
        <v/>
      </c>
    </row>
    <row r="129" customFormat="false" ht="12.75" hidden="false" customHeight="false" outlineLevel="0" collapsed="false">
      <c r="A129" s="40" t="n">
        <v>120</v>
      </c>
      <c r="B129" s="41" t="n">
        <f aca="false">B128+31</f>
        <v>40581</v>
      </c>
      <c r="C129" s="42" t="str">
        <f aca="false">IF(ISERROR(C128-E128),"",C128-E128)</f>
        <v/>
      </c>
      <c r="D129" s="42" t="str">
        <f aca="false">IF(ISERROR(-IPMT(Ränta/Perioder,A129,Löptid*Perioder,Lånebeloppp)),"",-IPMT(Ränta/Perioder,A129,Löptid*Perioder,Lånebeloppp))</f>
        <v/>
      </c>
      <c r="E129" s="42" t="str">
        <f aca="false">IF(ISERROR(-PPMT(Ränta/Perioder,A129,Löptid*Perioder,Lånebeloppp)),"",-PPMT(Ränta/Perioder,A129,Löptid*Perioder,Lånebeloppp))</f>
        <v/>
      </c>
      <c r="F129" s="42" t="str">
        <f aca="false">IF(ISERROR(C129-E129),"",C129-E129)</f>
        <v/>
      </c>
      <c r="G129" s="42" t="str">
        <f aca="false">IF(ISERROR(G128+D129),"",G128+D129)</f>
        <v/>
      </c>
      <c r="H129" s="42" t="str">
        <f aca="false">IF(ISERROR(D129+E129),"",D129+E129)</f>
        <v/>
      </c>
    </row>
    <row r="130" customFormat="false" ht="12.75" hidden="false" customHeight="false" outlineLevel="0" collapsed="false">
      <c r="A130" s="40" t="n">
        <v>121</v>
      </c>
      <c r="B130" s="41" t="n">
        <f aca="false">B129+31</f>
        <v>40612</v>
      </c>
      <c r="C130" s="42" t="str">
        <f aca="false">IF(ISERROR(C129-E129),"",C129-E129)</f>
        <v/>
      </c>
      <c r="D130" s="42" t="str">
        <f aca="false">IF(ISERROR(-IPMT(Ränta/Perioder,A130,Löptid*Perioder,Lånebeloppp)),"",-IPMT(Ränta/Perioder,A130,Löptid*Perioder,Lånebeloppp))</f>
        <v/>
      </c>
      <c r="E130" s="42" t="str">
        <f aca="false">IF(ISERROR(-PPMT(Ränta/Perioder,A130,Löptid*Perioder,Lånebeloppp)),"",-PPMT(Ränta/Perioder,A130,Löptid*Perioder,Lånebeloppp))</f>
        <v/>
      </c>
      <c r="F130" s="42" t="str">
        <f aca="false">IF(ISERROR(C130-E130),"",C130-E130)</f>
        <v/>
      </c>
      <c r="G130" s="42" t="str">
        <f aca="false">IF(ISERROR(G129+D130),"",G129+D130)</f>
        <v/>
      </c>
      <c r="H130" s="42" t="str">
        <f aca="false">IF(ISERROR(D130+E130),"",D130+E130)</f>
        <v/>
      </c>
    </row>
    <row r="131" customFormat="false" ht="12.75" hidden="false" customHeight="false" outlineLevel="0" collapsed="false">
      <c r="A131" s="40" t="n">
        <v>122</v>
      </c>
      <c r="B131" s="41" t="n">
        <f aca="false">B130+31</f>
        <v>40643</v>
      </c>
      <c r="C131" s="42" t="str">
        <f aca="false">IF(ISERROR(C130-E130),"",C130-E130)</f>
        <v/>
      </c>
      <c r="D131" s="42" t="str">
        <f aca="false">IF(ISERROR(-IPMT(Ränta/Perioder,A131,Löptid*Perioder,Lånebeloppp)),"",-IPMT(Ränta/Perioder,A131,Löptid*Perioder,Lånebeloppp))</f>
        <v/>
      </c>
      <c r="E131" s="42" t="str">
        <f aca="false">IF(ISERROR(-PPMT(Ränta/Perioder,A131,Löptid*Perioder,Lånebeloppp)),"",-PPMT(Ränta/Perioder,A131,Löptid*Perioder,Lånebeloppp))</f>
        <v/>
      </c>
      <c r="F131" s="42" t="str">
        <f aca="false">IF(ISERROR(C131-E131),"",C131-E131)</f>
        <v/>
      </c>
      <c r="G131" s="42" t="str">
        <f aca="false">IF(ISERROR(G130+D131),"",G130+D131)</f>
        <v/>
      </c>
      <c r="H131" s="42" t="str">
        <f aca="false">IF(ISERROR(D131+E131),"",D131+E131)</f>
        <v/>
      </c>
    </row>
    <row r="132" customFormat="false" ht="12.75" hidden="false" customHeight="false" outlineLevel="0" collapsed="false">
      <c r="A132" s="40" t="n">
        <v>123</v>
      </c>
      <c r="B132" s="41" t="n">
        <f aca="false">B131+31</f>
        <v>40674</v>
      </c>
      <c r="C132" s="42" t="str">
        <f aca="false">IF(ISERROR(C131-E131),"",C131-E131)</f>
        <v/>
      </c>
      <c r="D132" s="42" t="str">
        <f aca="false">IF(ISERROR(-IPMT(Ränta/Perioder,A132,Löptid*Perioder,Lånebeloppp)),"",-IPMT(Ränta/Perioder,A132,Löptid*Perioder,Lånebeloppp))</f>
        <v/>
      </c>
      <c r="E132" s="42" t="str">
        <f aca="false">IF(ISERROR(-PPMT(Ränta/Perioder,A132,Löptid*Perioder,Lånebeloppp)),"",-PPMT(Ränta/Perioder,A132,Löptid*Perioder,Lånebeloppp))</f>
        <v/>
      </c>
      <c r="F132" s="42" t="str">
        <f aca="false">IF(ISERROR(C132-E132),"",C132-E132)</f>
        <v/>
      </c>
      <c r="G132" s="42" t="str">
        <f aca="false">IF(ISERROR(G131+D132),"",G131+D132)</f>
        <v/>
      </c>
      <c r="H132" s="42" t="str">
        <f aca="false">IF(ISERROR(D132+E132),"",D132+E132)</f>
        <v/>
      </c>
    </row>
    <row r="133" customFormat="false" ht="12.75" hidden="false" customHeight="false" outlineLevel="0" collapsed="false">
      <c r="A133" s="40" t="n">
        <v>124</v>
      </c>
      <c r="B133" s="41" t="n">
        <f aca="false">B132+31</f>
        <v>40705</v>
      </c>
      <c r="C133" s="42" t="str">
        <f aca="false">IF(ISERROR(C132-E132),"",C132-E132)</f>
        <v/>
      </c>
      <c r="D133" s="42" t="str">
        <f aca="false">IF(ISERROR(-IPMT(Ränta/Perioder,A133,Löptid*Perioder,Lånebeloppp)),"",-IPMT(Ränta/Perioder,A133,Löptid*Perioder,Lånebeloppp))</f>
        <v/>
      </c>
      <c r="E133" s="42" t="str">
        <f aca="false">IF(ISERROR(-PPMT(Ränta/Perioder,A133,Löptid*Perioder,Lånebeloppp)),"",-PPMT(Ränta/Perioder,A133,Löptid*Perioder,Lånebeloppp))</f>
        <v/>
      </c>
      <c r="F133" s="42" t="str">
        <f aca="false">IF(ISERROR(C133-E133),"",C133-E133)</f>
        <v/>
      </c>
      <c r="G133" s="42" t="str">
        <f aca="false">IF(ISERROR(G132+D133),"",G132+D133)</f>
        <v/>
      </c>
      <c r="H133" s="42" t="str">
        <f aca="false">IF(ISERROR(D133+E133),"",D133+E133)</f>
        <v/>
      </c>
    </row>
    <row r="134" customFormat="false" ht="12.75" hidden="false" customHeight="false" outlineLevel="0" collapsed="false">
      <c r="A134" s="40" t="n">
        <v>125</v>
      </c>
      <c r="B134" s="41" t="n">
        <f aca="false">B133+31</f>
        <v>40736</v>
      </c>
      <c r="C134" s="42" t="str">
        <f aca="false">IF(ISERROR(C133-E133),"",C133-E133)</f>
        <v/>
      </c>
      <c r="D134" s="42" t="str">
        <f aca="false">IF(ISERROR(-IPMT(Ränta/Perioder,A134,Löptid*Perioder,Lånebeloppp)),"",-IPMT(Ränta/Perioder,A134,Löptid*Perioder,Lånebeloppp))</f>
        <v/>
      </c>
      <c r="E134" s="42" t="str">
        <f aca="false">IF(ISERROR(-PPMT(Ränta/Perioder,A134,Löptid*Perioder,Lånebeloppp)),"",-PPMT(Ränta/Perioder,A134,Löptid*Perioder,Lånebeloppp))</f>
        <v/>
      </c>
      <c r="F134" s="42" t="str">
        <f aca="false">IF(ISERROR(C134-E134),"",C134-E134)</f>
        <v/>
      </c>
      <c r="G134" s="42" t="str">
        <f aca="false">IF(ISERROR(G133+D134),"",G133+D134)</f>
        <v/>
      </c>
      <c r="H134" s="42" t="str">
        <f aca="false">IF(ISERROR(D134+E134),"",D134+E134)</f>
        <v/>
      </c>
    </row>
    <row r="135" customFormat="false" ht="12.75" hidden="false" customHeight="false" outlineLevel="0" collapsed="false">
      <c r="A135" s="40" t="n">
        <v>126</v>
      </c>
      <c r="B135" s="41" t="n">
        <f aca="false">B134+31</f>
        <v>40767</v>
      </c>
      <c r="C135" s="42" t="str">
        <f aca="false">IF(ISERROR(C134-E134),"",C134-E134)</f>
        <v/>
      </c>
      <c r="D135" s="42" t="str">
        <f aca="false">IF(ISERROR(-IPMT(Ränta/Perioder,A135,Löptid*Perioder,Lånebeloppp)),"",-IPMT(Ränta/Perioder,A135,Löptid*Perioder,Lånebeloppp))</f>
        <v/>
      </c>
      <c r="E135" s="42" t="str">
        <f aca="false">IF(ISERROR(-PPMT(Ränta/Perioder,A135,Löptid*Perioder,Lånebeloppp)),"",-PPMT(Ränta/Perioder,A135,Löptid*Perioder,Lånebeloppp))</f>
        <v/>
      </c>
      <c r="F135" s="42" t="str">
        <f aca="false">IF(ISERROR(C135-E135),"",C135-E135)</f>
        <v/>
      </c>
      <c r="G135" s="42" t="str">
        <f aca="false">IF(ISERROR(G134+D135),"",G134+D135)</f>
        <v/>
      </c>
      <c r="H135" s="42" t="str">
        <f aca="false">IF(ISERROR(D135+E135),"",D135+E135)</f>
        <v/>
      </c>
    </row>
    <row r="136" customFormat="false" ht="12.75" hidden="false" customHeight="false" outlineLevel="0" collapsed="false">
      <c r="A136" s="40" t="n">
        <v>127</v>
      </c>
      <c r="B136" s="41" t="n">
        <f aca="false">B135+31</f>
        <v>40798</v>
      </c>
      <c r="C136" s="42" t="str">
        <f aca="false">IF(ISERROR(C135-E135),"",C135-E135)</f>
        <v/>
      </c>
      <c r="D136" s="42" t="str">
        <f aca="false">IF(ISERROR(-IPMT(Ränta/Perioder,A136,Löptid*Perioder,Lånebeloppp)),"",-IPMT(Ränta/Perioder,A136,Löptid*Perioder,Lånebeloppp))</f>
        <v/>
      </c>
      <c r="E136" s="42" t="str">
        <f aca="false">IF(ISERROR(-PPMT(Ränta/Perioder,A136,Löptid*Perioder,Lånebeloppp)),"",-PPMT(Ränta/Perioder,A136,Löptid*Perioder,Lånebeloppp))</f>
        <v/>
      </c>
      <c r="F136" s="42" t="str">
        <f aca="false">IF(ISERROR(C136-E136),"",C136-E136)</f>
        <v/>
      </c>
      <c r="G136" s="42" t="str">
        <f aca="false">IF(ISERROR(G135+D136),"",G135+D136)</f>
        <v/>
      </c>
      <c r="H136" s="42" t="str">
        <f aca="false">IF(ISERROR(D136+E136),"",D136+E136)</f>
        <v/>
      </c>
    </row>
    <row r="137" customFormat="false" ht="12.75" hidden="false" customHeight="false" outlineLevel="0" collapsed="false">
      <c r="A137" s="40" t="n">
        <v>128</v>
      </c>
      <c r="B137" s="41" t="n">
        <f aca="false">B136+31</f>
        <v>40829</v>
      </c>
      <c r="C137" s="42" t="str">
        <f aca="false">IF(ISERROR(C136-E136),"",C136-E136)</f>
        <v/>
      </c>
      <c r="D137" s="42" t="str">
        <f aca="false">IF(ISERROR(-IPMT(Ränta/Perioder,A137,Löptid*Perioder,Lånebeloppp)),"",-IPMT(Ränta/Perioder,A137,Löptid*Perioder,Lånebeloppp))</f>
        <v/>
      </c>
      <c r="E137" s="42" t="str">
        <f aca="false">IF(ISERROR(-PPMT(Ränta/Perioder,A137,Löptid*Perioder,Lånebeloppp)),"",-PPMT(Ränta/Perioder,A137,Löptid*Perioder,Lånebeloppp))</f>
        <v/>
      </c>
      <c r="F137" s="42" t="str">
        <f aca="false">IF(ISERROR(C137-E137),"",C137-E137)</f>
        <v/>
      </c>
      <c r="G137" s="42" t="str">
        <f aca="false">IF(ISERROR(G136+D137),"",G136+D137)</f>
        <v/>
      </c>
      <c r="H137" s="42" t="str">
        <f aca="false">IF(ISERROR(D137+E137),"",D137+E137)</f>
        <v/>
      </c>
    </row>
    <row r="138" customFormat="false" ht="12.75" hidden="false" customHeight="false" outlineLevel="0" collapsed="false">
      <c r="A138" s="40" t="n">
        <v>129</v>
      </c>
      <c r="B138" s="41" t="n">
        <f aca="false">B137+31</f>
        <v>40860</v>
      </c>
      <c r="C138" s="42" t="str">
        <f aca="false">IF(ISERROR(C137-E137),"",C137-E137)</f>
        <v/>
      </c>
      <c r="D138" s="42" t="str">
        <f aca="false">IF(ISERROR(-IPMT(Ränta/Perioder,A138,Löptid*Perioder,Lånebeloppp)),"",-IPMT(Ränta/Perioder,A138,Löptid*Perioder,Lånebeloppp))</f>
        <v/>
      </c>
      <c r="E138" s="42" t="str">
        <f aca="false">IF(ISERROR(-PPMT(Ränta/Perioder,A138,Löptid*Perioder,Lånebeloppp)),"",-PPMT(Ränta/Perioder,A138,Löptid*Perioder,Lånebeloppp))</f>
        <v/>
      </c>
      <c r="F138" s="42" t="str">
        <f aca="false">IF(ISERROR(C138-E138),"",C138-E138)</f>
        <v/>
      </c>
      <c r="G138" s="42" t="str">
        <f aca="false">IF(ISERROR(G137+D138),"",G137+D138)</f>
        <v/>
      </c>
      <c r="H138" s="42" t="str">
        <f aca="false">IF(ISERROR(D138+E138),"",D138+E138)</f>
        <v/>
      </c>
    </row>
    <row r="139" customFormat="false" ht="12.75" hidden="false" customHeight="false" outlineLevel="0" collapsed="false">
      <c r="A139" s="40" t="n">
        <v>130</v>
      </c>
      <c r="B139" s="41" t="n">
        <f aca="false">B138+31</f>
        <v>40891</v>
      </c>
      <c r="C139" s="42" t="str">
        <f aca="false">IF(ISERROR(C138-E138),"",C138-E138)</f>
        <v/>
      </c>
      <c r="D139" s="42" t="str">
        <f aca="false">IF(ISERROR(-IPMT(Ränta/Perioder,A139,Löptid*Perioder,Lånebeloppp)),"",-IPMT(Ränta/Perioder,A139,Löptid*Perioder,Lånebeloppp))</f>
        <v/>
      </c>
      <c r="E139" s="42" t="str">
        <f aca="false">IF(ISERROR(-PPMT(Ränta/Perioder,A139,Löptid*Perioder,Lånebeloppp)),"",-PPMT(Ränta/Perioder,A139,Löptid*Perioder,Lånebeloppp))</f>
        <v/>
      </c>
      <c r="F139" s="42" t="str">
        <f aca="false">IF(ISERROR(C139-E139),"",C139-E139)</f>
        <v/>
      </c>
      <c r="G139" s="42" t="str">
        <f aca="false">IF(ISERROR(G138+D139),"",G138+D139)</f>
        <v/>
      </c>
      <c r="H139" s="42" t="str">
        <f aca="false">IF(ISERROR(D139+E139),"",D139+E139)</f>
        <v/>
      </c>
    </row>
    <row r="140" customFormat="false" ht="12.75" hidden="false" customHeight="false" outlineLevel="0" collapsed="false">
      <c r="A140" s="40" t="n">
        <v>131</v>
      </c>
      <c r="B140" s="41" t="n">
        <f aca="false">B139+31</f>
        <v>40922</v>
      </c>
      <c r="C140" s="42" t="str">
        <f aca="false">IF(ISERROR(C139-E139),"",C139-E139)</f>
        <v/>
      </c>
      <c r="D140" s="42" t="str">
        <f aca="false">IF(ISERROR(-IPMT(Ränta/Perioder,A140,Löptid*Perioder,Lånebeloppp)),"",-IPMT(Ränta/Perioder,A140,Löptid*Perioder,Lånebeloppp))</f>
        <v/>
      </c>
      <c r="E140" s="42" t="str">
        <f aca="false">IF(ISERROR(-PPMT(Ränta/Perioder,A140,Löptid*Perioder,Lånebeloppp)),"",-PPMT(Ränta/Perioder,A140,Löptid*Perioder,Lånebeloppp))</f>
        <v/>
      </c>
      <c r="F140" s="42" t="str">
        <f aca="false">IF(ISERROR(C140-E140),"",C140-E140)</f>
        <v/>
      </c>
      <c r="G140" s="42" t="str">
        <f aca="false">IF(ISERROR(G139+D140),"",G139+D140)</f>
        <v/>
      </c>
      <c r="H140" s="42" t="str">
        <f aca="false">IF(ISERROR(D140+E140),"",D140+E140)</f>
        <v/>
      </c>
    </row>
    <row r="141" customFormat="false" ht="12.75" hidden="false" customHeight="false" outlineLevel="0" collapsed="false">
      <c r="A141" s="40" t="n">
        <v>132</v>
      </c>
      <c r="B141" s="41" t="n">
        <f aca="false">B140+31</f>
        <v>40953</v>
      </c>
      <c r="C141" s="42" t="str">
        <f aca="false">IF(ISERROR(C140-E140),"",C140-E140)</f>
        <v/>
      </c>
      <c r="D141" s="42" t="str">
        <f aca="false">IF(ISERROR(-IPMT(Ränta/Perioder,A141,Löptid*Perioder,Lånebeloppp)),"",-IPMT(Ränta/Perioder,A141,Löptid*Perioder,Lånebeloppp))</f>
        <v/>
      </c>
      <c r="E141" s="42" t="str">
        <f aca="false">IF(ISERROR(-PPMT(Ränta/Perioder,A141,Löptid*Perioder,Lånebeloppp)),"",-PPMT(Ränta/Perioder,A141,Löptid*Perioder,Lånebeloppp))</f>
        <v/>
      </c>
      <c r="F141" s="42" t="str">
        <f aca="false">IF(ISERROR(C141-E141),"",C141-E141)</f>
        <v/>
      </c>
      <c r="G141" s="42" t="str">
        <f aca="false">IF(ISERROR(G140+D141),"",G140+D141)</f>
        <v/>
      </c>
      <c r="H141" s="42" t="str">
        <f aca="false">IF(ISERROR(D141+E141),"",D141+E141)</f>
        <v/>
      </c>
    </row>
    <row r="142" customFormat="false" ht="12.75" hidden="false" customHeight="false" outlineLevel="0" collapsed="false">
      <c r="A142" s="40" t="n">
        <v>133</v>
      </c>
      <c r="B142" s="41" t="n">
        <f aca="false">B141+31</f>
        <v>40984</v>
      </c>
      <c r="C142" s="42" t="str">
        <f aca="false">IF(ISERROR(C141-E141),"",C141-E141)</f>
        <v/>
      </c>
      <c r="D142" s="42" t="str">
        <f aca="false">IF(ISERROR(-IPMT(Ränta/Perioder,A142,Löptid*Perioder,Lånebeloppp)),"",-IPMT(Ränta/Perioder,A142,Löptid*Perioder,Lånebeloppp))</f>
        <v/>
      </c>
      <c r="E142" s="42" t="str">
        <f aca="false">IF(ISERROR(-PPMT(Ränta/Perioder,A142,Löptid*Perioder,Lånebeloppp)),"",-PPMT(Ränta/Perioder,A142,Löptid*Perioder,Lånebeloppp))</f>
        <v/>
      </c>
      <c r="F142" s="42" t="str">
        <f aca="false">IF(ISERROR(C142-E142),"",C142-E142)</f>
        <v/>
      </c>
      <c r="G142" s="42" t="str">
        <f aca="false">IF(ISERROR(G141+D142),"",G141+D142)</f>
        <v/>
      </c>
      <c r="H142" s="42" t="str">
        <f aca="false">IF(ISERROR(D142+E142),"",D142+E142)</f>
        <v/>
      </c>
    </row>
    <row r="143" customFormat="false" ht="12.75" hidden="false" customHeight="false" outlineLevel="0" collapsed="false">
      <c r="A143" s="40" t="n">
        <v>134</v>
      </c>
      <c r="B143" s="41" t="n">
        <f aca="false">B142+31</f>
        <v>41015</v>
      </c>
      <c r="C143" s="42" t="str">
        <f aca="false">IF(ISERROR(C142-E142),"",C142-E142)</f>
        <v/>
      </c>
      <c r="D143" s="42" t="str">
        <f aca="false">IF(ISERROR(-IPMT(Ränta/Perioder,A143,Löptid*Perioder,Lånebeloppp)),"",-IPMT(Ränta/Perioder,A143,Löptid*Perioder,Lånebeloppp))</f>
        <v/>
      </c>
      <c r="E143" s="42" t="str">
        <f aca="false">IF(ISERROR(-PPMT(Ränta/Perioder,A143,Löptid*Perioder,Lånebeloppp)),"",-PPMT(Ränta/Perioder,A143,Löptid*Perioder,Lånebeloppp))</f>
        <v/>
      </c>
      <c r="F143" s="42" t="str">
        <f aca="false">IF(ISERROR(C143-E143),"",C143-E143)</f>
        <v/>
      </c>
      <c r="G143" s="42" t="str">
        <f aca="false">IF(ISERROR(G142+D143),"",G142+D143)</f>
        <v/>
      </c>
      <c r="H143" s="42" t="str">
        <f aca="false">IF(ISERROR(D143+E143),"",D143+E143)</f>
        <v/>
      </c>
    </row>
    <row r="144" customFormat="false" ht="12.75" hidden="false" customHeight="false" outlineLevel="0" collapsed="false">
      <c r="A144" s="40" t="n">
        <v>135</v>
      </c>
      <c r="B144" s="41" t="n">
        <f aca="false">B143+31</f>
        <v>41046</v>
      </c>
      <c r="C144" s="42" t="str">
        <f aca="false">IF(ISERROR(C143-E143),"",C143-E143)</f>
        <v/>
      </c>
      <c r="D144" s="42" t="str">
        <f aca="false">IF(ISERROR(-IPMT(Ränta/Perioder,A144,Löptid*Perioder,Lånebeloppp)),"",-IPMT(Ränta/Perioder,A144,Löptid*Perioder,Lånebeloppp))</f>
        <v/>
      </c>
      <c r="E144" s="42" t="str">
        <f aca="false">IF(ISERROR(-PPMT(Ränta/Perioder,A144,Löptid*Perioder,Lånebeloppp)),"",-PPMT(Ränta/Perioder,A144,Löptid*Perioder,Lånebeloppp))</f>
        <v/>
      </c>
      <c r="F144" s="42" t="str">
        <f aca="false">IF(ISERROR(C144-E144),"",C144-E144)</f>
        <v/>
      </c>
      <c r="G144" s="42" t="str">
        <f aca="false">IF(ISERROR(G143+D144),"",G143+D144)</f>
        <v/>
      </c>
      <c r="H144" s="42" t="str">
        <f aca="false">IF(ISERROR(D144+E144),"",D144+E144)</f>
        <v/>
      </c>
    </row>
    <row r="145" customFormat="false" ht="12.75" hidden="false" customHeight="false" outlineLevel="0" collapsed="false">
      <c r="A145" s="40" t="n">
        <v>136</v>
      </c>
      <c r="B145" s="41" t="n">
        <f aca="false">B144+31</f>
        <v>41077</v>
      </c>
      <c r="C145" s="42" t="str">
        <f aca="false">IF(ISERROR(C144-E144),"",C144-E144)</f>
        <v/>
      </c>
      <c r="D145" s="42" t="str">
        <f aca="false">IF(ISERROR(-IPMT(Ränta/Perioder,A145,Löptid*Perioder,Lånebeloppp)),"",-IPMT(Ränta/Perioder,A145,Löptid*Perioder,Lånebeloppp))</f>
        <v/>
      </c>
      <c r="E145" s="42" t="str">
        <f aca="false">IF(ISERROR(-PPMT(Ränta/Perioder,A145,Löptid*Perioder,Lånebeloppp)),"",-PPMT(Ränta/Perioder,A145,Löptid*Perioder,Lånebeloppp))</f>
        <v/>
      </c>
      <c r="F145" s="42" t="str">
        <f aca="false">IF(ISERROR(C145-E145),"",C145-E145)</f>
        <v/>
      </c>
      <c r="G145" s="42" t="str">
        <f aca="false">IF(ISERROR(G144+D145),"",G144+D145)</f>
        <v/>
      </c>
      <c r="H145" s="42" t="str">
        <f aca="false">IF(ISERROR(D145+E145),"",D145+E145)</f>
        <v/>
      </c>
    </row>
    <row r="146" customFormat="false" ht="12.75" hidden="false" customHeight="false" outlineLevel="0" collapsed="false">
      <c r="A146" s="40" t="n">
        <v>137</v>
      </c>
      <c r="B146" s="41" t="n">
        <f aca="false">B145+31</f>
        <v>41108</v>
      </c>
      <c r="C146" s="42" t="str">
        <f aca="false">IF(ISERROR(C145-E145),"",C145-E145)</f>
        <v/>
      </c>
      <c r="D146" s="42" t="str">
        <f aca="false">IF(ISERROR(-IPMT(Ränta/Perioder,A146,Löptid*Perioder,Lånebeloppp)),"",-IPMT(Ränta/Perioder,A146,Löptid*Perioder,Lånebeloppp))</f>
        <v/>
      </c>
      <c r="E146" s="42" t="str">
        <f aca="false">IF(ISERROR(-PPMT(Ränta/Perioder,A146,Löptid*Perioder,Lånebeloppp)),"",-PPMT(Ränta/Perioder,A146,Löptid*Perioder,Lånebeloppp))</f>
        <v/>
      </c>
      <c r="F146" s="42" t="str">
        <f aca="false">IF(ISERROR(C146-E146),"",C146-E146)</f>
        <v/>
      </c>
      <c r="G146" s="42" t="str">
        <f aca="false">IF(ISERROR(G145+D146),"",G145+D146)</f>
        <v/>
      </c>
      <c r="H146" s="42" t="str">
        <f aca="false">IF(ISERROR(D146+E146),"",D146+E146)</f>
        <v/>
      </c>
    </row>
    <row r="147" customFormat="false" ht="12.75" hidden="false" customHeight="false" outlineLevel="0" collapsed="false">
      <c r="A147" s="40" t="n">
        <v>138</v>
      </c>
      <c r="B147" s="41" t="n">
        <f aca="false">B146+31</f>
        <v>41139</v>
      </c>
      <c r="C147" s="42" t="str">
        <f aca="false">IF(ISERROR(C146-E146),"",C146-E146)</f>
        <v/>
      </c>
      <c r="D147" s="42" t="str">
        <f aca="false">IF(ISERROR(-IPMT(Ränta/Perioder,A147,Löptid*Perioder,Lånebeloppp)),"",-IPMT(Ränta/Perioder,A147,Löptid*Perioder,Lånebeloppp))</f>
        <v/>
      </c>
      <c r="E147" s="42" t="str">
        <f aca="false">IF(ISERROR(-PPMT(Ränta/Perioder,A147,Löptid*Perioder,Lånebeloppp)),"",-PPMT(Ränta/Perioder,A147,Löptid*Perioder,Lånebeloppp))</f>
        <v/>
      </c>
      <c r="F147" s="42" t="str">
        <f aca="false">IF(ISERROR(C147-E147),"",C147-E147)</f>
        <v/>
      </c>
      <c r="G147" s="42" t="str">
        <f aca="false">IF(ISERROR(G146+D147),"",G146+D147)</f>
        <v/>
      </c>
      <c r="H147" s="42" t="str">
        <f aca="false">IF(ISERROR(D147+E147),"",D147+E147)</f>
        <v/>
      </c>
    </row>
    <row r="148" customFormat="false" ht="12.75" hidden="false" customHeight="false" outlineLevel="0" collapsed="false">
      <c r="A148" s="40" t="n">
        <v>139</v>
      </c>
      <c r="B148" s="41" t="n">
        <f aca="false">B147+31</f>
        <v>41170</v>
      </c>
      <c r="C148" s="42" t="str">
        <f aca="false">IF(ISERROR(C147-E147),"",C147-E147)</f>
        <v/>
      </c>
      <c r="D148" s="42" t="str">
        <f aca="false">IF(ISERROR(-IPMT(Ränta/Perioder,A148,Löptid*Perioder,Lånebeloppp)),"",-IPMT(Ränta/Perioder,A148,Löptid*Perioder,Lånebeloppp))</f>
        <v/>
      </c>
      <c r="E148" s="42" t="str">
        <f aca="false">IF(ISERROR(-PPMT(Ränta/Perioder,A148,Löptid*Perioder,Lånebeloppp)),"",-PPMT(Ränta/Perioder,A148,Löptid*Perioder,Lånebeloppp))</f>
        <v/>
      </c>
      <c r="F148" s="42" t="str">
        <f aca="false">IF(ISERROR(C148-E148),"",C148-E148)</f>
        <v/>
      </c>
      <c r="G148" s="42" t="str">
        <f aca="false">IF(ISERROR(G147+D148),"",G147+D148)</f>
        <v/>
      </c>
      <c r="H148" s="42" t="str">
        <f aca="false">IF(ISERROR(D148+E148),"",D148+E148)</f>
        <v/>
      </c>
    </row>
    <row r="149" customFormat="false" ht="12.75" hidden="false" customHeight="false" outlineLevel="0" collapsed="false">
      <c r="A149" s="40" t="n">
        <v>140</v>
      </c>
      <c r="B149" s="41" t="n">
        <f aca="false">B148+31</f>
        <v>41201</v>
      </c>
      <c r="C149" s="42" t="str">
        <f aca="false">IF(ISERROR(C148-E148),"",C148-E148)</f>
        <v/>
      </c>
      <c r="D149" s="42" t="str">
        <f aca="false">IF(ISERROR(-IPMT(Ränta/Perioder,A149,Löptid*Perioder,Lånebeloppp)),"",-IPMT(Ränta/Perioder,A149,Löptid*Perioder,Lånebeloppp))</f>
        <v/>
      </c>
      <c r="E149" s="42" t="str">
        <f aca="false">IF(ISERROR(-PPMT(Ränta/Perioder,A149,Löptid*Perioder,Lånebeloppp)),"",-PPMT(Ränta/Perioder,A149,Löptid*Perioder,Lånebeloppp))</f>
        <v/>
      </c>
      <c r="F149" s="42" t="str">
        <f aca="false">IF(ISERROR(C149-E149),"",C149-E149)</f>
        <v/>
      </c>
      <c r="G149" s="42" t="str">
        <f aca="false">IF(ISERROR(G148+D149),"",G148+D149)</f>
        <v/>
      </c>
      <c r="H149" s="42" t="str">
        <f aca="false">IF(ISERROR(D149+E149),"",D149+E149)</f>
        <v/>
      </c>
    </row>
    <row r="150" customFormat="false" ht="12.75" hidden="false" customHeight="false" outlineLevel="0" collapsed="false">
      <c r="A150" s="40" t="n">
        <v>141</v>
      </c>
      <c r="B150" s="41" t="n">
        <f aca="false">B149+31</f>
        <v>41232</v>
      </c>
      <c r="C150" s="42" t="str">
        <f aca="false">IF(ISERROR(C149-E149),"",C149-E149)</f>
        <v/>
      </c>
      <c r="D150" s="42" t="str">
        <f aca="false">IF(ISERROR(-IPMT(Ränta/Perioder,A150,Löptid*Perioder,Lånebeloppp)),"",-IPMT(Ränta/Perioder,A150,Löptid*Perioder,Lånebeloppp))</f>
        <v/>
      </c>
      <c r="E150" s="42" t="str">
        <f aca="false">IF(ISERROR(-PPMT(Ränta/Perioder,A150,Löptid*Perioder,Lånebeloppp)),"",-PPMT(Ränta/Perioder,A150,Löptid*Perioder,Lånebeloppp))</f>
        <v/>
      </c>
      <c r="F150" s="42" t="str">
        <f aca="false">IF(ISERROR(C150-E150),"",C150-E150)</f>
        <v/>
      </c>
      <c r="G150" s="42" t="str">
        <f aca="false">IF(ISERROR(G149+D150),"",G149+D150)</f>
        <v/>
      </c>
      <c r="H150" s="42" t="str">
        <f aca="false">IF(ISERROR(D150+E150),"",D150+E150)</f>
        <v/>
      </c>
    </row>
    <row r="151" customFormat="false" ht="12.75" hidden="false" customHeight="false" outlineLevel="0" collapsed="false">
      <c r="A151" s="40" t="n">
        <v>142</v>
      </c>
      <c r="B151" s="41" t="n">
        <f aca="false">B150+31</f>
        <v>41263</v>
      </c>
      <c r="C151" s="42" t="str">
        <f aca="false">IF(ISERROR(C150-E150),"",C150-E150)</f>
        <v/>
      </c>
      <c r="D151" s="42" t="str">
        <f aca="false">IF(ISERROR(-IPMT(Ränta/Perioder,A151,Löptid*Perioder,Lånebeloppp)),"",-IPMT(Ränta/Perioder,A151,Löptid*Perioder,Lånebeloppp))</f>
        <v/>
      </c>
      <c r="E151" s="42" t="str">
        <f aca="false">IF(ISERROR(-PPMT(Ränta/Perioder,A151,Löptid*Perioder,Lånebeloppp)),"",-PPMT(Ränta/Perioder,A151,Löptid*Perioder,Lånebeloppp))</f>
        <v/>
      </c>
      <c r="F151" s="42" t="str">
        <f aca="false">IF(ISERROR(C151-E151),"",C151-E151)</f>
        <v/>
      </c>
      <c r="G151" s="42" t="str">
        <f aca="false">IF(ISERROR(G150+D151),"",G150+D151)</f>
        <v/>
      </c>
      <c r="H151" s="42" t="str">
        <f aca="false">IF(ISERROR(D151+E151),"",D151+E151)</f>
        <v/>
      </c>
    </row>
    <row r="152" customFormat="false" ht="12.75" hidden="false" customHeight="false" outlineLevel="0" collapsed="false">
      <c r="A152" s="40" t="n">
        <v>143</v>
      </c>
      <c r="B152" s="41" t="n">
        <f aca="false">B151+31</f>
        <v>41294</v>
      </c>
      <c r="C152" s="42" t="str">
        <f aca="false">IF(ISERROR(C151-E151),"",C151-E151)</f>
        <v/>
      </c>
      <c r="D152" s="42" t="str">
        <f aca="false">IF(ISERROR(-IPMT(Ränta/Perioder,A152,Löptid*Perioder,Lånebeloppp)),"",-IPMT(Ränta/Perioder,A152,Löptid*Perioder,Lånebeloppp))</f>
        <v/>
      </c>
      <c r="E152" s="42" t="str">
        <f aca="false">IF(ISERROR(-PPMT(Ränta/Perioder,A152,Löptid*Perioder,Lånebeloppp)),"",-PPMT(Ränta/Perioder,A152,Löptid*Perioder,Lånebeloppp))</f>
        <v/>
      </c>
      <c r="F152" s="42" t="str">
        <f aca="false">IF(ISERROR(C152-E152),"",C152-E152)</f>
        <v/>
      </c>
      <c r="G152" s="42" t="str">
        <f aca="false">IF(ISERROR(G151+D152),"",G151+D152)</f>
        <v/>
      </c>
      <c r="H152" s="42" t="str">
        <f aca="false">IF(ISERROR(D152+E152),"",D152+E152)</f>
        <v/>
      </c>
    </row>
    <row r="153" customFormat="false" ht="12.75" hidden="false" customHeight="false" outlineLevel="0" collapsed="false">
      <c r="A153" s="40" t="n">
        <v>144</v>
      </c>
      <c r="B153" s="41" t="n">
        <f aca="false">B152+31</f>
        <v>41325</v>
      </c>
      <c r="C153" s="42" t="str">
        <f aca="false">IF(ISERROR(C152-E152),"",C152-E152)</f>
        <v/>
      </c>
      <c r="D153" s="42" t="str">
        <f aca="false">IF(ISERROR(-IPMT(Ränta/Perioder,A153,Löptid*Perioder,Lånebeloppp)),"",-IPMT(Ränta/Perioder,A153,Löptid*Perioder,Lånebeloppp))</f>
        <v/>
      </c>
      <c r="E153" s="42" t="str">
        <f aca="false">IF(ISERROR(-PPMT(Ränta/Perioder,A153,Löptid*Perioder,Lånebeloppp)),"",-PPMT(Ränta/Perioder,A153,Löptid*Perioder,Lånebeloppp))</f>
        <v/>
      </c>
      <c r="F153" s="42" t="str">
        <f aca="false">IF(ISERROR(C153-E153),"",C153-E153)</f>
        <v/>
      </c>
      <c r="G153" s="42" t="str">
        <f aca="false">IF(ISERROR(G152+D153),"",G152+D153)</f>
        <v/>
      </c>
      <c r="H153" s="42" t="str">
        <f aca="false">IF(ISERROR(D153+E153),"",D153+E153)</f>
        <v/>
      </c>
    </row>
    <row r="154" customFormat="false" ht="12.75" hidden="false" customHeight="false" outlineLevel="0" collapsed="false">
      <c r="A154" s="40" t="n">
        <v>145</v>
      </c>
      <c r="B154" s="41" t="n">
        <f aca="false">B153+31</f>
        <v>41356</v>
      </c>
      <c r="C154" s="42" t="str">
        <f aca="false">IF(ISERROR(C153-E153),"",C153-E153)</f>
        <v/>
      </c>
      <c r="D154" s="42" t="str">
        <f aca="false">IF(ISERROR(-IPMT(Ränta/Perioder,A154,Löptid*Perioder,Lånebeloppp)),"",-IPMT(Ränta/Perioder,A154,Löptid*Perioder,Lånebeloppp))</f>
        <v/>
      </c>
      <c r="E154" s="42" t="str">
        <f aca="false">IF(ISERROR(-PPMT(Ränta/Perioder,A154,Löptid*Perioder,Lånebeloppp)),"",-PPMT(Ränta/Perioder,A154,Löptid*Perioder,Lånebeloppp))</f>
        <v/>
      </c>
      <c r="F154" s="42" t="str">
        <f aca="false">IF(ISERROR(C154-E154),"",C154-E154)</f>
        <v/>
      </c>
      <c r="G154" s="42" t="str">
        <f aca="false">IF(ISERROR(G153+D154),"",G153+D154)</f>
        <v/>
      </c>
      <c r="H154" s="42" t="str">
        <f aca="false">IF(ISERROR(D154+E154),"",D154+E154)</f>
        <v/>
      </c>
    </row>
    <row r="155" customFormat="false" ht="12.75" hidden="false" customHeight="false" outlineLevel="0" collapsed="false">
      <c r="A155" s="40" t="n">
        <v>146</v>
      </c>
      <c r="B155" s="41" t="n">
        <f aca="false">B154+31</f>
        <v>41387</v>
      </c>
      <c r="C155" s="42" t="str">
        <f aca="false">IF(ISERROR(C154-E154),"",C154-E154)</f>
        <v/>
      </c>
      <c r="D155" s="42" t="str">
        <f aca="false">IF(ISERROR(-IPMT(Ränta/Perioder,A155,Löptid*Perioder,Lånebeloppp)),"",-IPMT(Ränta/Perioder,A155,Löptid*Perioder,Lånebeloppp))</f>
        <v/>
      </c>
      <c r="E155" s="42" t="str">
        <f aca="false">IF(ISERROR(-PPMT(Ränta/Perioder,A155,Löptid*Perioder,Lånebeloppp)),"",-PPMT(Ränta/Perioder,A155,Löptid*Perioder,Lånebeloppp))</f>
        <v/>
      </c>
      <c r="F155" s="42" t="str">
        <f aca="false">IF(ISERROR(C155-E155),"",C155-E155)</f>
        <v/>
      </c>
      <c r="G155" s="42" t="str">
        <f aca="false">IF(ISERROR(G154+D155),"",G154+D155)</f>
        <v/>
      </c>
      <c r="H155" s="42" t="str">
        <f aca="false">IF(ISERROR(D155+E155),"",D155+E155)</f>
        <v/>
      </c>
    </row>
    <row r="156" customFormat="false" ht="12.75" hidden="false" customHeight="false" outlineLevel="0" collapsed="false">
      <c r="A156" s="40" t="n">
        <v>147</v>
      </c>
      <c r="B156" s="41" t="n">
        <f aca="false">B155+31</f>
        <v>41418</v>
      </c>
      <c r="C156" s="42" t="str">
        <f aca="false">IF(ISERROR(C155-E155),"",C155-E155)</f>
        <v/>
      </c>
      <c r="D156" s="42" t="str">
        <f aca="false">IF(ISERROR(-IPMT(Ränta/Perioder,A156,Löptid*Perioder,Lånebeloppp)),"",-IPMT(Ränta/Perioder,A156,Löptid*Perioder,Lånebeloppp))</f>
        <v/>
      </c>
      <c r="E156" s="42" t="str">
        <f aca="false">IF(ISERROR(-PPMT(Ränta/Perioder,A156,Löptid*Perioder,Lånebeloppp)),"",-PPMT(Ränta/Perioder,A156,Löptid*Perioder,Lånebeloppp))</f>
        <v/>
      </c>
      <c r="F156" s="42" t="str">
        <f aca="false">IF(ISERROR(C156-E156),"",C156-E156)</f>
        <v/>
      </c>
      <c r="G156" s="42" t="str">
        <f aca="false">IF(ISERROR(G155+D156),"",G155+D156)</f>
        <v/>
      </c>
      <c r="H156" s="42" t="str">
        <f aca="false">IF(ISERROR(D156+E156),"",D156+E156)</f>
        <v/>
      </c>
    </row>
    <row r="157" customFormat="false" ht="12.75" hidden="false" customHeight="false" outlineLevel="0" collapsed="false">
      <c r="A157" s="40" t="n">
        <v>148</v>
      </c>
      <c r="B157" s="41" t="n">
        <f aca="false">B156+31</f>
        <v>41449</v>
      </c>
      <c r="C157" s="42" t="str">
        <f aca="false">IF(ISERROR(C156-E156),"",C156-E156)</f>
        <v/>
      </c>
      <c r="D157" s="42" t="str">
        <f aca="false">IF(ISERROR(-IPMT(Ränta/Perioder,A157,Löptid*Perioder,Lånebeloppp)),"",-IPMT(Ränta/Perioder,A157,Löptid*Perioder,Lånebeloppp))</f>
        <v/>
      </c>
      <c r="E157" s="42" t="str">
        <f aca="false">IF(ISERROR(-PPMT(Ränta/Perioder,A157,Löptid*Perioder,Lånebeloppp)),"",-PPMT(Ränta/Perioder,A157,Löptid*Perioder,Lånebeloppp))</f>
        <v/>
      </c>
      <c r="F157" s="42" t="str">
        <f aca="false">IF(ISERROR(C157-E157),"",C157-E157)</f>
        <v/>
      </c>
      <c r="G157" s="42" t="str">
        <f aca="false">IF(ISERROR(G156+D157),"",G156+D157)</f>
        <v/>
      </c>
      <c r="H157" s="42" t="str">
        <f aca="false">IF(ISERROR(D157+E157),"",D157+E157)</f>
        <v/>
      </c>
    </row>
    <row r="158" customFormat="false" ht="12.75" hidden="false" customHeight="false" outlineLevel="0" collapsed="false">
      <c r="A158" s="40" t="n">
        <v>149</v>
      </c>
      <c r="B158" s="41" t="n">
        <f aca="false">B157+31</f>
        <v>41480</v>
      </c>
      <c r="C158" s="42" t="str">
        <f aca="false">IF(ISERROR(C157-E157),"",C157-E157)</f>
        <v/>
      </c>
      <c r="D158" s="42" t="str">
        <f aca="false">IF(ISERROR(-IPMT(Ränta/Perioder,A158,Löptid*Perioder,Lånebeloppp)),"",-IPMT(Ränta/Perioder,A158,Löptid*Perioder,Lånebeloppp))</f>
        <v/>
      </c>
      <c r="E158" s="42" t="str">
        <f aca="false">IF(ISERROR(-PPMT(Ränta/Perioder,A158,Löptid*Perioder,Lånebeloppp)),"",-PPMT(Ränta/Perioder,A158,Löptid*Perioder,Lånebeloppp))</f>
        <v/>
      </c>
      <c r="F158" s="42" t="str">
        <f aca="false">IF(ISERROR(C158-E158),"",C158-E158)</f>
        <v/>
      </c>
      <c r="G158" s="42" t="str">
        <f aca="false">IF(ISERROR(G157+D158),"",G157+D158)</f>
        <v/>
      </c>
      <c r="H158" s="42" t="str">
        <f aca="false">IF(ISERROR(D158+E158),"",D158+E158)</f>
        <v/>
      </c>
    </row>
    <row r="159" customFormat="false" ht="12.75" hidden="false" customHeight="false" outlineLevel="0" collapsed="false">
      <c r="A159" s="40" t="n">
        <v>150</v>
      </c>
      <c r="B159" s="41" t="n">
        <f aca="false">B158+31</f>
        <v>41511</v>
      </c>
      <c r="C159" s="42" t="str">
        <f aca="false">IF(ISERROR(C158-E158),"",C158-E158)</f>
        <v/>
      </c>
      <c r="D159" s="42" t="str">
        <f aca="false">IF(ISERROR(-IPMT(Ränta/Perioder,A159,Löptid*Perioder,Lånebeloppp)),"",-IPMT(Ränta/Perioder,A159,Löptid*Perioder,Lånebeloppp))</f>
        <v/>
      </c>
      <c r="E159" s="42" t="str">
        <f aca="false">IF(ISERROR(-PPMT(Ränta/Perioder,A159,Löptid*Perioder,Lånebeloppp)),"",-PPMT(Ränta/Perioder,A159,Löptid*Perioder,Lånebeloppp))</f>
        <v/>
      </c>
      <c r="F159" s="42" t="str">
        <f aca="false">IF(ISERROR(C159-E159),"",C159-E159)</f>
        <v/>
      </c>
      <c r="G159" s="42" t="str">
        <f aca="false">IF(ISERROR(G158+D159),"",G158+D159)</f>
        <v/>
      </c>
      <c r="H159" s="42" t="str">
        <f aca="false">IF(ISERROR(D159+E159),"",D159+E159)</f>
        <v/>
      </c>
    </row>
    <row r="160" customFormat="false" ht="12.75" hidden="false" customHeight="false" outlineLevel="0" collapsed="false">
      <c r="A160" s="40" t="n">
        <v>151</v>
      </c>
      <c r="B160" s="41" t="n">
        <f aca="false">B159+31</f>
        <v>41542</v>
      </c>
      <c r="C160" s="42" t="str">
        <f aca="false">IF(ISERROR(C159-E159),"",C159-E159)</f>
        <v/>
      </c>
      <c r="D160" s="42" t="str">
        <f aca="false">IF(ISERROR(-IPMT(Ränta/Perioder,A160,Löptid*Perioder,Lånebeloppp)),"",-IPMT(Ränta/Perioder,A160,Löptid*Perioder,Lånebeloppp))</f>
        <v/>
      </c>
      <c r="E160" s="42" t="str">
        <f aca="false">IF(ISERROR(-PPMT(Ränta/Perioder,A160,Löptid*Perioder,Lånebeloppp)),"",-PPMT(Ränta/Perioder,A160,Löptid*Perioder,Lånebeloppp))</f>
        <v/>
      </c>
      <c r="F160" s="42" t="str">
        <f aca="false">IF(ISERROR(C160-E160),"",C160-E160)</f>
        <v/>
      </c>
      <c r="G160" s="42" t="str">
        <f aca="false">IF(ISERROR(G159+D160),"",G159+D160)</f>
        <v/>
      </c>
      <c r="H160" s="42" t="str">
        <f aca="false">IF(ISERROR(D160+E160),"",D160+E160)</f>
        <v/>
      </c>
    </row>
    <row r="161" customFormat="false" ht="12.75" hidden="false" customHeight="false" outlineLevel="0" collapsed="false">
      <c r="A161" s="40" t="n">
        <v>152</v>
      </c>
      <c r="B161" s="41" t="n">
        <f aca="false">B160+31</f>
        <v>41573</v>
      </c>
      <c r="C161" s="42" t="str">
        <f aca="false">IF(ISERROR(C160-E160),"",C160-E160)</f>
        <v/>
      </c>
      <c r="D161" s="42" t="str">
        <f aca="false">IF(ISERROR(-IPMT(Ränta/Perioder,A161,Löptid*Perioder,Lånebeloppp)),"",-IPMT(Ränta/Perioder,A161,Löptid*Perioder,Lånebeloppp))</f>
        <v/>
      </c>
      <c r="E161" s="42" t="str">
        <f aca="false">IF(ISERROR(-PPMT(Ränta/Perioder,A161,Löptid*Perioder,Lånebeloppp)),"",-PPMT(Ränta/Perioder,A161,Löptid*Perioder,Lånebeloppp))</f>
        <v/>
      </c>
      <c r="F161" s="42" t="str">
        <f aca="false">IF(ISERROR(C161-E161),"",C161-E161)</f>
        <v/>
      </c>
      <c r="G161" s="42" t="str">
        <f aca="false">IF(ISERROR(G160+D161),"",G160+D161)</f>
        <v/>
      </c>
      <c r="H161" s="42" t="str">
        <f aca="false">IF(ISERROR(D161+E161),"",D161+E161)</f>
        <v/>
      </c>
    </row>
    <row r="162" customFormat="false" ht="12.75" hidden="false" customHeight="false" outlineLevel="0" collapsed="false">
      <c r="A162" s="40" t="n">
        <v>153</v>
      </c>
      <c r="B162" s="41" t="n">
        <f aca="false">B161+31</f>
        <v>41604</v>
      </c>
      <c r="C162" s="42" t="str">
        <f aca="false">IF(ISERROR(C161-E161),"",C161-E161)</f>
        <v/>
      </c>
      <c r="D162" s="42" t="str">
        <f aca="false">IF(ISERROR(-IPMT(Ränta/Perioder,A162,Löptid*Perioder,Lånebeloppp)),"",-IPMT(Ränta/Perioder,A162,Löptid*Perioder,Lånebeloppp))</f>
        <v/>
      </c>
      <c r="E162" s="42" t="str">
        <f aca="false">IF(ISERROR(-PPMT(Ränta/Perioder,A162,Löptid*Perioder,Lånebeloppp)),"",-PPMT(Ränta/Perioder,A162,Löptid*Perioder,Lånebeloppp))</f>
        <v/>
      </c>
      <c r="F162" s="42" t="str">
        <f aca="false">IF(ISERROR(C162-E162),"",C162-E162)</f>
        <v/>
      </c>
      <c r="G162" s="42" t="str">
        <f aca="false">IF(ISERROR(G161+D162),"",G161+D162)</f>
        <v/>
      </c>
      <c r="H162" s="42" t="str">
        <f aca="false">IF(ISERROR(D162+E162),"",D162+E162)</f>
        <v/>
      </c>
    </row>
    <row r="163" customFormat="false" ht="12.75" hidden="false" customHeight="false" outlineLevel="0" collapsed="false">
      <c r="A163" s="40" t="n">
        <v>154</v>
      </c>
      <c r="B163" s="41" t="n">
        <f aca="false">B162+31</f>
        <v>41635</v>
      </c>
      <c r="C163" s="42" t="str">
        <f aca="false">IF(ISERROR(C162-E162),"",C162-E162)</f>
        <v/>
      </c>
      <c r="D163" s="42" t="str">
        <f aca="false">IF(ISERROR(-IPMT(Ränta/Perioder,A163,Löptid*Perioder,Lånebeloppp)),"",-IPMT(Ränta/Perioder,A163,Löptid*Perioder,Lånebeloppp))</f>
        <v/>
      </c>
      <c r="E163" s="42" t="str">
        <f aca="false">IF(ISERROR(-PPMT(Ränta/Perioder,A163,Löptid*Perioder,Lånebeloppp)),"",-PPMT(Ränta/Perioder,A163,Löptid*Perioder,Lånebeloppp))</f>
        <v/>
      </c>
      <c r="F163" s="42" t="str">
        <f aca="false">IF(ISERROR(C163-E163),"",C163-E163)</f>
        <v/>
      </c>
      <c r="G163" s="42" t="str">
        <f aca="false">IF(ISERROR(G162+D163),"",G162+D163)</f>
        <v/>
      </c>
      <c r="H163" s="42" t="str">
        <f aca="false">IF(ISERROR(D163+E163),"",D163+E163)</f>
        <v/>
      </c>
    </row>
    <row r="164" customFormat="false" ht="12.75" hidden="false" customHeight="false" outlineLevel="0" collapsed="false">
      <c r="A164" s="40" t="n">
        <v>155</v>
      </c>
      <c r="B164" s="41" t="n">
        <f aca="false">B163+31</f>
        <v>41666</v>
      </c>
      <c r="C164" s="42" t="str">
        <f aca="false">IF(ISERROR(C163-E163),"",C163-E163)</f>
        <v/>
      </c>
      <c r="D164" s="42" t="str">
        <f aca="false">IF(ISERROR(-IPMT(Ränta/Perioder,A164,Löptid*Perioder,Lånebeloppp)),"",-IPMT(Ränta/Perioder,A164,Löptid*Perioder,Lånebeloppp))</f>
        <v/>
      </c>
      <c r="E164" s="42" t="str">
        <f aca="false">IF(ISERROR(-PPMT(Ränta/Perioder,A164,Löptid*Perioder,Lånebeloppp)),"",-PPMT(Ränta/Perioder,A164,Löptid*Perioder,Lånebeloppp))</f>
        <v/>
      </c>
      <c r="F164" s="42" t="str">
        <f aca="false">IF(ISERROR(C164-E164),"",C164-E164)</f>
        <v/>
      </c>
      <c r="G164" s="42" t="str">
        <f aca="false">IF(ISERROR(G163+D164),"",G163+D164)</f>
        <v/>
      </c>
      <c r="H164" s="42" t="str">
        <f aca="false">IF(ISERROR(D164+E164),"",D164+E164)</f>
        <v/>
      </c>
    </row>
    <row r="165" customFormat="false" ht="12.75" hidden="false" customHeight="false" outlineLevel="0" collapsed="false">
      <c r="A165" s="40" t="n">
        <v>156</v>
      </c>
      <c r="B165" s="41" t="n">
        <f aca="false">B164+31</f>
        <v>41697</v>
      </c>
      <c r="C165" s="42" t="str">
        <f aca="false">IF(ISERROR(C164-E164),"",C164-E164)</f>
        <v/>
      </c>
      <c r="D165" s="42" t="str">
        <f aca="false">IF(ISERROR(-IPMT(Ränta/Perioder,A165,Löptid*Perioder,Lånebeloppp)),"",-IPMT(Ränta/Perioder,A165,Löptid*Perioder,Lånebeloppp))</f>
        <v/>
      </c>
      <c r="E165" s="42" t="str">
        <f aca="false">IF(ISERROR(-PPMT(Ränta/Perioder,A165,Löptid*Perioder,Lånebeloppp)),"",-PPMT(Ränta/Perioder,A165,Löptid*Perioder,Lånebeloppp))</f>
        <v/>
      </c>
      <c r="F165" s="42" t="str">
        <f aca="false">IF(ISERROR(C165-E165),"",C165-E165)</f>
        <v/>
      </c>
      <c r="G165" s="42" t="str">
        <f aca="false">IF(ISERROR(G164+D165),"",G164+D165)</f>
        <v/>
      </c>
      <c r="H165" s="42" t="str">
        <f aca="false">IF(ISERROR(D165+E165),"",D165+E165)</f>
        <v/>
      </c>
    </row>
    <row r="166" customFormat="false" ht="12.75" hidden="false" customHeight="false" outlineLevel="0" collapsed="false">
      <c r="A166" s="40" t="n">
        <v>157</v>
      </c>
      <c r="B166" s="41" t="n">
        <f aca="false">B165+31</f>
        <v>41728</v>
      </c>
      <c r="C166" s="42" t="str">
        <f aca="false">IF(ISERROR(C165-E165),"",C165-E165)</f>
        <v/>
      </c>
      <c r="D166" s="42" t="str">
        <f aca="false">IF(ISERROR(-IPMT(Ränta/Perioder,A166,Löptid*Perioder,Lånebeloppp)),"",-IPMT(Ränta/Perioder,A166,Löptid*Perioder,Lånebeloppp))</f>
        <v/>
      </c>
      <c r="E166" s="42" t="str">
        <f aca="false">IF(ISERROR(-PPMT(Ränta/Perioder,A166,Löptid*Perioder,Lånebeloppp)),"",-PPMT(Ränta/Perioder,A166,Löptid*Perioder,Lånebeloppp))</f>
        <v/>
      </c>
      <c r="F166" s="42" t="str">
        <f aca="false">IF(ISERROR(C166-E166),"",C166-E166)</f>
        <v/>
      </c>
      <c r="G166" s="42" t="str">
        <f aca="false">IF(ISERROR(G165+D166),"",G165+D166)</f>
        <v/>
      </c>
      <c r="H166" s="42" t="str">
        <f aca="false">IF(ISERROR(D166+E166),"",D166+E166)</f>
        <v/>
      </c>
    </row>
    <row r="167" customFormat="false" ht="12.75" hidden="false" customHeight="false" outlineLevel="0" collapsed="false">
      <c r="A167" s="40" t="n">
        <v>158</v>
      </c>
      <c r="B167" s="41" t="n">
        <f aca="false">B166+31</f>
        <v>41759</v>
      </c>
      <c r="C167" s="42" t="str">
        <f aca="false">IF(ISERROR(C166-E166),"",C166-E166)</f>
        <v/>
      </c>
      <c r="D167" s="42" t="str">
        <f aca="false">IF(ISERROR(-IPMT(Ränta/Perioder,A167,Löptid*Perioder,Lånebeloppp)),"",-IPMT(Ränta/Perioder,A167,Löptid*Perioder,Lånebeloppp))</f>
        <v/>
      </c>
      <c r="E167" s="42" t="str">
        <f aca="false">IF(ISERROR(-PPMT(Ränta/Perioder,A167,Löptid*Perioder,Lånebeloppp)),"",-PPMT(Ränta/Perioder,A167,Löptid*Perioder,Lånebeloppp))</f>
        <v/>
      </c>
      <c r="F167" s="42" t="str">
        <f aca="false">IF(ISERROR(C167-E167),"",C167-E167)</f>
        <v/>
      </c>
      <c r="G167" s="42" t="str">
        <f aca="false">IF(ISERROR(G166+D167),"",G166+D167)</f>
        <v/>
      </c>
      <c r="H167" s="42" t="str">
        <f aca="false">IF(ISERROR(D167+E167),"",D167+E167)</f>
        <v/>
      </c>
    </row>
    <row r="168" customFormat="false" ht="12.75" hidden="false" customHeight="false" outlineLevel="0" collapsed="false">
      <c r="A168" s="40" t="n">
        <v>159</v>
      </c>
      <c r="B168" s="41" t="n">
        <f aca="false">B167+31</f>
        <v>41790</v>
      </c>
      <c r="C168" s="42" t="str">
        <f aca="false">IF(ISERROR(C167-E167),"",C167-E167)</f>
        <v/>
      </c>
      <c r="D168" s="42" t="str">
        <f aca="false">IF(ISERROR(-IPMT(Ränta/Perioder,A168,Löptid*Perioder,Lånebeloppp)),"",-IPMT(Ränta/Perioder,A168,Löptid*Perioder,Lånebeloppp))</f>
        <v/>
      </c>
      <c r="E168" s="42" t="str">
        <f aca="false">IF(ISERROR(-PPMT(Ränta/Perioder,A168,Löptid*Perioder,Lånebeloppp)),"",-PPMT(Ränta/Perioder,A168,Löptid*Perioder,Lånebeloppp))</f>
        <v/>
      </c>
      <c r="F168" s="42" t="str">
        <f aca="false">IF(ISERROR(C168-E168),"",C168-E168)</f>
        <v/>
      </c>
      <c r="G168" s="42" t="str">
        <f aca="false">IF(ISERROR(G167+D168),"",G167+D168)</f>
        <v/>
      </c>
      <c r="H168" s="42" t="str">
        <f aca="false">IF(ISERROR(D168+E168),"",D168+E168)</f>
        <v/>
      </c>
    </row>
    <row r="169" customFormat="false" ht="12.75" hidden="false" customHeight="false" outlineLevel="0" collapsed="false">
      <c r="A169" s="40" t="n">
        <v>160</v>
      </c>
      <c r="B169" s="41" t="n">
        <f aca="false">B168+31</f>
        <v>41821</v>
      </c>
      <c r="C169" s="42" t="str">
        <f aca="false">IF(ISERROR(C168-E168),"",C168-E168)</f>
        <v/>
      </c>
      <c r="D169" s="42" t="str">
        <f aca="false">IF(ISERROR(-IPMT(Ränta/Perioder,A169,Löptid*Perioder,Lånebeloppp)),"",-IPMT(Ränta/Perioder,A169,Löptid*Perioder,Lånebeloppp))</f>
        <v/>
      </c>
      <c r="E169" s="42" t="str">
        <f aca="false">IF(ISERROR(-PPMT(Ränta/Perioder,A169,Löptid*Perioder,Lånebeloppp)),"",-PPMT(Ränta/Perioder,A169,Löptid*Perioder,Lånebeloppp))</f>
        <v/>
      </c>
      <c r="F169" s="42" t="str">
        <f aca="false">IF(ISERROR(C169-E169),"",C169-E169)</f>
        <v/>
      </c>
      <c r="G169" s="42" t="str">
        <f aca="false">IF(ISERROR(G168+D169),"",G168+D169)</f>
        <v/>
      </c>
      <c r="H169" s="42" t="str">
        <f aca="false">IF(ISERROR(D169+E169),"",D169+E169)</f>
        <v/>
      </c>
    </row>
    <row r="170" customFormat="false" ht="12.75" hidden="false" customHeight="false" outlineLevel="0" collapsed="false">
      <c r="A170" s="40" t="n">
        <v>161</v>
      </c>
      <c r="B170" s="41" t="n">
        <f aca="false">B169+31</f>
        <v>41852</v>
      </c>
      <c r="C170" s="42" t="str">
        <f aca="false">IF(ISERROR(C169-E169),"",C169-E169)</f>
        <v/>
      </c>
      <c r="D170" s="42" t="str">
        <f aca="false">IF(ISERROR(-IPMT(Ränta/Perioder,A170,Löptid*Perioder,Lånebeloppp)),"",-IPMT(Ränta/Perioder,A170,Löptid*Perioder,Lånebeloppp))</f>
        <v/>
      </c>
      <c r="E170" s="42" t="str">
        <f aca="false">IF(ISERROR(-PPMT(Ränta/Perioder,A170,Löptid*Perioder,Lånebeloppp)),"",-PPMT(Ränta/Perioder,A170,Löptid*Perioder,Lånebeloppp))</f>
        <v/>
      </c>
      <c r="F170" s="42" t="str">
        <f aca="false">IF(ISERROR(C170-E170),"",C170-E170)</f>
        <v/>
      </c>
      <c r="G170" s="42" t="str">
        <f aca="false">IF(ISERROR(G169+D170),"",G169+D170)</f>
        <v/>
      </c>
      <c r="H170" s="42" t="str">
        <f aca="false">IF(ISERROR(D170+E170),"",D170+E170)</f>
        <v/>
      </c>
    </row>
    <row r="171" customFormat="false" ht="12.75" hidden="false" customHeight="false" outlineLevel="0" collapsed="false">
      <c r="A171" s="40" t="n">
        <v>162</v>
      </c>
      <c r="B171" s="41" t="n">
        <f aca="false">B170+31</f>
        <v>41883</v>
      </c>
      <c r="C171" s="42" t="str">
        <f aca="false">IF(ISERROR(C170-E170),"",C170-E170)</f>
        <v/>
      </c>
      <c r="D171" s="42" t="str">
        <f aca="false">IF(ISERROR(-IPMT(Ränta/Perioder,A171,Löptid*Perioder,Lånebeloppp)),"",-IPMT(Ränta/Perioder,A171,Löptid*Perioder,Lånebeloppp))</f>
        <v/>
      </c>
      <c r="E171" s="42" t="str">
        <f aca="false">IF(ISERROR(-PPMT(Ränta/Perioder,A171,Löptid*Perioder,Lånebeloppp)),"",-PPMT(Ränta/Perioder,A171,Löptid*Perioder,Lånebeloppp))</f>
        <v/>
      </c>
      <c r="F171" s="42" t="str">
        <f aca="false">IF(ISERROR(C171-E171),"",C171-E171)</f>
        <v/>
      </c>
      <c r="G171" s="42" t="str">
        <f aca="false">IF(ISERROR(G170+D171),"",G170+D171)</f>
        <v/>
      </c>
      <c r="H171" s="42" t="str">
        <f aca="false">IF(ISERROR(D171+E171),"",D171+E171)</f>
        <v/>
      </c>
    </row>
    <row r="172" customFormat="false" ht="12.75" hidden="false" customHeight="false" outlineLevel="0" collapsed="false">
      <c r="A172" s="40" t="n">
        <v>163</v>
      </c>
      <c r="B172" s="41" t="n">
        <f aca="false">B171+31</f>
        <v>41914</v>
      </c>
      <c r="C172" s="42" t="str">
        <f aca="false">IF(ISERROR(C171-E171),"",C171-E171)</f>
        <v/>
      </c>
      <c r="D172" s="42" t="str">
        <f aca="false">IF(ISERROR(-IPMT(Ränta/Perioder,A172,Löptid*Perioder,Lånebeloppp)),"",-IPMT(Ränta/Perioder,A172,Löptid*Perioder,Lånebeloppp))</f>
        <v/>
      </c>
      <c r="E172" s="42" t="str">
        <f aca="false">IF(ISERROR(-PPMT(Ränta/Perioder,A172,Löptid*Perioder,Lånebeloppp)),"",-PPMT(Ränta/Perioder,A172,Löptid*Perioder,Lånebeloppp))</f>
        <v/>
      </c>
      <c r="F172" s="42" t="str">
        <f aca="false">IF(ISERROR(C172-E172),"",C172-E172)</f>
        <v/>
      </c>
      <c r="G172" s="42" t="str">
        <f aca="false">IF(ISERROR(G171+D172),"",G171+D172)</f>
        <v/>
      </c>
      <c r="H172" s="42" t="str">
        <f aca="false">IF(ISERROR(D172+E172),"",D172+E172)</f>
        <v/>
      </c>
    </row>
    <row r="173" customFormat="false" ht="12.75" hidden="false" customHeight="false" outlineLevel="0" collapsed="false">
      <c r="A173" s="40" t="n">
        <v>164</v>
      </c>
      <c r="B173" s="41" t="n">
        <f aca="false">B172+31</f>
        <v>41945</v>
      </c>
      <c r="C173" s="42" t="str">
        <f aca="false">IF(ISERROR(C172-E172),"",C172-E172)</f>
        <v/>
      </c>
      <c r="D173" s="42" t="str">
        <f aca="false">IF(ISERROR(-IPMT(Ränta/Perioder,A173,Löptid*Perioder,Lånebeloppp)),"",-IPMT(Ränta/Perioder,A173,Löptid*Perioder,Lånebeloppp))</f>
        <v/>
      </c>
      <c r="E173" s="42" t="str">
        <f aca="false">IF(ISERROR(-PPMT(Ränta/Perioder,A173,Löptid*Perioder,Lånebeloppp)),"",-PPMT(Ränta/Perioder,A173,Löptid*Perioder,Lånebeloppp))</f>
        <v/>
      </c>
      <c r="F173" s="42" t="str">
        <f aca="false">IF(ISERROR(C173-E173),"",C173-E173)</f>
        <v/>
      </c>
      <c r="G173" s="42" t="str">
        <f aca="false">IF(ISERROR(G172+D173),"",G172+D173)</f>
        <v/>
      </c>
      <c r="H173" s="42" t="str">
        <f aca="false">IF(ISERROR(D173+E173),"",D173+E173)</f>
        <v/>
      </c>
    </row>
    <row r="174" customFormat="false" ht="12.75" hidden="false" customHeight="false" outlineLevel="0" collapsed="false">
      <c r="A174" s="40" t="n">
        <v>165</v>
      </c>
      <c r="B174" s="41" t="n">
        <f aca="false">B173+31</f>
        <v>41976</v>
      </c>
      <c r="C174" s="42" t="str">
        <f aca="false">IF(ISERROR(C173-E173),"",C173-E173)</f>
        <v/>
      </c>
      <c r="D174" s="42" t="str">
        <f aca="false">IF(ISERROR(-IPMT(Ränta/Perioder,A174,Löptid*Perioder,Lånebeloppp)),"",-IPMT(Ränta/Perioder,A174,Löptid*Perioder,Lånebeloppp))</f>
        <v/>
      </c>
      <c r="E174" s="42" t="str">
        <f aca="false">IF(ISERROR(-PPMT(Ränta/Perioder,A174,Löptid*Perioder,Lånebeloppp)),"",-PPMT(Ränta/Perioder,A174,Löptid*Perioder,Lånebeloppp))</f>
        <v/>
      </c>
      <c r="F174" s="42" t="str">
        <f aca="false">IF(ISERROR(C174-E174),"",C174-E174)</f>
        <v/>
      </c>
      <c r="G174" s="42" t="str">
        <f aca="false">IF(ISERROR(G173+D174),"",G173+D174)</f>
        <v/>
      </c>
      <c r="H174" s="42" t="str">
        <f aca="false">IF(ISERROR(D174+E174),"",D174+E174)</f>
        <v/>
      </c>
    </row>
    <row r="175" customFormat="false" ht="12.75" hidden="false" customHeight="false" outlineLevel="0" collapsed="false">
      <c r="A175" s="40" t="n">
        <v>166</v>
      </c>
      <c r="B175" s="41" t="n">
        <f aca="false">B174+31</f>
        <v>42007</v>
      </c>
      <c r="C175" s="42" t="str">
        <f aca="false">IF(ISERROR(C174-E174),"",C174-E174)</f>
        <v/>
      </c>
      <c r="D175" s="42" t="str">
        <f aca="false">IF(ISERROR(-IPMT(Ränta/Perioder,A175,Löptid*Perioder,Lånebeloppp)),"",-IPMT(Ränta/Perioder,A175,Löptid*Perioder,Lånebeloppp))</f>
        <v/>
      </c>
      <c r="E175" s="42" t="str">
        <f aca="false">IF(ISERROR(-PPMT(Ränta/Perioder,A175,Löptid*Perioder,Lånebeloppp)),"",-PPMT(Ränta/Perioder,A175,Löptid*Perioder,Lånebeloppp))</f>
        <v/>
      </c>
      <c r="F175" s="42" t="str">
        <f aca="false">IF(ISERROR(C175-E175),"",C175-E175)</f>
        <v/>
      </c>
      <c r="G175" s="42" t="str">
        <f aca="false">IF(ISERROR(G174+D175),"",G174+D175)</f>
        <v/>
      </c>
      <c r="H175" s="42" t="str">
        <f aca="false">IF(ISERROR(D175+E175),"",D175+E175)</f>
        <v/>
      </c>
    </row>
    <row r="176" customFormat="false" ht="12.75" hidden="false" customHeight="false" outlineLevel="0" collapsed="false">
      <c r="A176" s="40" t="n">
        <v>167</v>
      </c>
      <c r="B176" s="41" t="n">
        <f aca="false">B175+31</f>
        <v>42038</v>
      </c>
      <c r="C176" s="42" t="str">
        <f aca="false">IF(ISERROR(C175-E175),"",C175-E175)</f>
        <v/>
      </c>
      <c r="D176" s="42" t="str">
        <f aca="false">IF(ISERROR(-IPMT(Ränta/Perioder,A176,Löptid*Perioder,Lånebeloppp)),"",-IPMT(Ränta/Perioder,A176,Löptid*Perioder,Lånebeloppp))</f>
        <v/>
      </c>
      <c r="E176" s="42" t="str">
        <f aca="false">IF(ISERROR(-PPMT(Ränta/Perioder,A176,Löptid*Perioder,Lånebeloppp)),"",-PPMT(Ränta/Perioder,A176,Löptid*Perioder,Lånebeloppp))</f>
        <v/>
      </c>
      <c r="F176" s="42" t="str">
        <f aca="false">IF(ISERROR(C176-E176),"",C176-E176)</f>
        <v/>
      </c>
      <c r="G176" s="42" t="str">
        <f aca="false">IF(ISERROR(G175+D176),"",G175+D176)</f>
        <v/>
      </c>
      <c r="H176" s="42" t="str">
        <f aca="false">IF(ISERROR(D176+E176),"",D176+E176)</f>
        <v/>
      </c>
    </row>
    <row r="177" customFormat="false" ht="12.75" hidden="false" customHeight="false" outlineLevel="0" collapsed="false">
      <c r="A177" s="40" t="n">
        <v>168</v>
      </c>
      <c r="B177" s="41" t="n">
        <f aca="false">B176+31</f>
        <v>42069</v>
      </c>
      <c r="C177" s="42" t="str">
        <f aca="false">IF(ISERROR(C176-E176),"",C176-E176)</f>
        <v/>
      </c>
      <c r="D177" s="42" t="str">
        <f aca="false">IF(ISERROR(-IPMT(Ränta/Perioder,A177,Löptid*Perioder,Lånebeloppp)),"",-IPMT(Ränta/Perioder,A177,Löptid*Perioder,Lånebeloppp))</f>
        <v/>
      </c>
      <c r="E177" s="42" t="str">
        <f aca="false">IF(ISERROR(-PPMT(Ränta/Perioder,A177,Löptid*Perioder,Lånebeloppp)),"",-PPMT(Ränta/Perioder,A177,Löptid*Perioder,Lånebeloppp))</f>
        <v/>
      </c>
      <c r="F177" s="42" t="str">
        <f aca="false">IF(ISERROR(C177-E177),"",C177-E177)</f>
        <v/>
      </c>
      <c r="G177" s="42" t="str">
        <f aca="false">IF(ISERROR(G176+D177),"",G176+D177)</f>
        <v/>
      </c>
      <c r="H177" s="42" t="str">
        <f aca="false">IF(ISERROR(D177+E177),"",D177+E177)</f>
        <v/>
      </c>
    </row>
    <row r="178" customFormat="false" ht="12.75" hidden="false" customHeight="false" outlineLevel="0" collapsed="false">
      <c r="A178" s="40" t="n">
        <v>169</v>
      </c>
      <c r="B178" s="41" t="n">
        <f aca="false">B177+31</f>
        <v>42100</v>
      </c>
      <c r="C178" s="42" t="str">
        <f aca="false">IF(ISERROR(C177-E177),"",C177-E177)</f>
        <v/>
      </c>
      <c r="D178" s="42" t="str">
        <f aca="false">IF(ISERROR(-IPMT(Ränta/Perioder,A178,Löptid*Perioder,Lånebeloppp)),"",-IPMT(Ränta/Perioder,A178,Löptid*Perioder,Lånebeloppp))</f>
        <v/>
      </c>
      <c r="E178" s="42" t="str">
        <f aca="false">IF(ISERROR(-PPMT(Ränta/Perioder,A178,Löptid*Perioder,Lånebeloppp)),"",-PPMT(Ränta/Perioder,A178,Löptid*Perioder,Lånebeloppp))</f>
        <v/>
      </c>
      <c r="F178" s="42" t="str">
        <f aca="false">IF(ISERROR(C178-E178),"",C178-E178)</f>
        <v/>
      </c>
      <c r="G178" s="42" t="str">
        <f aca="false">IF(ISERROR(G177+D178),"",G177+D178)</f>
        <v/>
      </c>
      <c r="H178" s="42" t="str">
        <f aca="false">IF(ISERROR(D178+E178),"",D178+E178)</f>
        <v/>
      </c>
    </row>
    <row r="179" customFormat="false" ht="12.75" hidden="false" customHeight="false" outlineLevel="0" collapsed="false">
      <c r="A179" s="40" t="n">
        <v>170</v>
      </c>
      <c r="B179" s="41" t="n">
        <f aca="false">B178+31</f>
        <v>42131</v>
      </c>
      <c r="C179" s="42" t="str">
        <f aca="false">IF(ISERROR(C178-E178),"",C178-E178)</f>
        <v/>
      </c>
      <c r="D179" s="42" t="str">
        <f aca="false">IF(ISERROR(-IPMT(Ränta/Perioder,A179,Löptid*Perioder,Lånebeloppp)),"",-IPMT(Ränta/Perioder,A179,Löptid*Perioder,Lånebeloppp))</f>
        <v/>
      </c>
      <c r="E179" s="42" t="str">
        <f aca="false">IF(ISERROR(-PPMT(Ränta/Perioder,A179,Löptid*Perioder,Lånebeloppp)),"",-PPMT(Ränta/Perioder,A179,Löptid*Perioder,Lånebeloppp))</f>
        <v/>
      </c>
      <c r="F179" s="42" t="str">
        <f aca="false">IF(ISERROR(C179-E179),"",C179-E179)</f>
        <v/>
      </c>
      <c r="G179" s="42" t="str">
        <f aca="false">IF(ISERROR(G178+D179),"",G178+D179)</f>
        <v/>
      </c>
      <c r="H179" s="42" t="str">
        <f aca="false">IF(ISERROR(D179+E179),"",D179+E179)</f>
        <v/>
      </c>
    </row>
    <row r="180" customFormat="false" ht="12.75" hidden="false" customHeight="false" outlineLevel="0" collapsed="false">
      <c r="A180" s="40" t="n">
        <v>171</v>
      </c>
      <c r="B180" s="41" t="n">
        <f aca="false">B179+31</f>
        <v>42162</v>
      </c>
      <c r="C180" s="42" t="str">
        <f aca="false">IF(ISERROR(C179-E179),"",C179-E179)</f>
        <v/>
      </c>
      <c r="D180" s="42" t="str">
        <f aca="false">IF(ISERROR(-IPMT(Ränta/Perioder,A180,Löptid*Perioder,Lånebeloppp)),"",-IPMT(Ränta/Perioder,A180,Löptid*Perioder,Lånebeloppp))</f>
        <v/>
      </c>
      <c r="E180" s="42" t="str">
        <f aca="false">IF(ISERROR(-PPMT(Ränta/Perioder,A180,Löptid*Perioder,Lånebeloppp)),"",-PPMT(Ränta/Perioder,A180,Löptid*Perioder,Lånebeloppp))</f>
        <v/>
      </c>
      <c r="F180" s="42" t="str">
        <f aca="false">IF(ISERROR(C180-E180),"",C180-E180)</f>
        <v/>
      </c>
      <c r="G180" s="42" t="str">
        <f aca="false">IF(ISERROR(G179+D180),"",G179+D180)</f>
        <v/>
      </c>
      <c r="H180" s="42" t="str">
        <f aca="false">IF(ISERROR(D180+E180),"",D180+E180)</f>
        <v/>
      </c>
    </row>
    <row r="181" customFormat="false" ht="12.75" hidden="false" customHeight="false" outlineLevel="0" collapsed="false">
      <c r="A181" s="40" t="n">
        <v>172</v>
      </c>
      <c r="B181" s="41" t="n">
        <f aca="false">B180+31</f>
        <v>42193</v>
      </c>
      <c r="C181" s="42" t="str">
        <f aca="false">IF(ISERROR(C180-E180),"",C180-E180)</f>
        <v/>
      </c>
      <c r="D181" s="42" t="str">
        <f aca="false">IF(ISERROR(-IPMT(Ränta/Perioder,A181,Löptid*Perioder,Lånebeloppp)),"",-IPMT(Ränta/Perioder,A181,Löptid*Perioder,Lånebeloppp))</f>
        <v/>
      </c>
      <c r="E181" s="42" t="str">
        <f aca="false">IF(ISERROR(-PPMT(Ränta/Perioder,A181,Löptid*Perioder,Lånebeloppp)),"",-PPMT(Ränta/Perioder,A181,Löptid*Perioder,Lånebeloppp))</f>
        <v/>
      </c>
      <c r="F181" s="42" t="str">
        <f aca="false">IF(ISERROR(C181-E181),"",C181-E181)</f>
        <v/>
      </c>
      <c r="G181" s="42" t="str">
        <f aca="false">IF(ISERROR(G180+D181),"",G180+D181)</f>
        <v/>
      </c>
      <c r="H181" s="42" t="str">
        <f aca="false">IF(ISERROR(D181+E181),"",D181+E181)</f>
        <v/>
      </c>
    </row>
    <row r="182" customFormat="false" ht="12.75" hidden="false" customHeight="false" outlineLevel="0" collapsed="false">
      <c r="A182" s="40" t="n">
        <v>173</v>
      </c>
      <c r="B182" s="41" t="n">
        <f aca="false">B181+31</f>
        <v>42224</v>
      </c>
      <c r="C182" s="42" t="str">
        <f aca="false">IF(ISERROR(C181-E181),"",C181-E181)</f>
        <v/>
      </c>
      <c r="D182" s="42" t="str">
        <f aca="false">IF(ISERROR(-IPMT(Ränta/Perioder,A182,Löptid*Perioder,Lånebeloppp)),"",-IPMT(Ränta/Perioder,A182,Löptid*Perioder,Lånebeloppp))</f>
        <v/>
      </c>
      <c r="E182" s="42" t="str">
        <f aca="false">IF(ISERROR(-PPMT(Ränta/Perioder,A182,Löptid*Perioder,Lånebeloppp)),"",-PPMT(Ränta/Perioder,A182,Löptid*Perioder,Lånebeloppp))</f>
        <v/>
      </c>
      <c r="F182" s="42" t="str">
        <f aca="false">IF(ISERROR(C182-E182),"",C182-E182)</f>
        <v/>
      </c>
      <c r="G182" s="42" t="str">
        <f aca="false">IF(ISERROR(G181+D182),"",G181+D182)</f>
        <v/>
      </c>
      <c r="H182" s="42" t="str">
        <f aca="false">IF(ISERROR(D182+E182),"",D182+E182)</f>
        <v/>
      </c>
    </row>
    <row r="183" customFormat="false" ht="12.75" hidden="false" customHeight="false" outlineLevel="0" collapsed="false">
      <c r="A183" s="40" t="n">
        <v>174</v>
      </c>
      <c r="B183" s="41" t="n">
        <f aca="false">B182+31</f>
        <v>42255</v>
      </c>
      <c r="C183" s="42" t="str">
        <f aca="false">IF(ISERROR(C182-E182),"",C182-E182)</f>
        <v/>
      </c>
      <c r="D183" s="42" t="str">
        <f aca="false">IF(ISERROR(-IPMT(Ränta/Perioder,A183,Löptid*Perioder,Lånebeloppp)),"",-IPMT(Ränta/Perioder,A183,Löptid*Perioder,Lånebeloppp))</f>
        <v/>
      </c>
      <c r="E183" s="42" t="str">
        <f aca="false">IF(ISERROR(-PPMT(Ränta/Perioder,A183,Löptid*Perioder,Lånebeloppp)),"",-PPMT(Ränta/Perioder,A183,Löptid*Perioder,Lånebeloppp))</f>
        <v/>
      </c>
      <c r="F183" s="42" t="str">
        <f aca="false">IF(ISERROR(C183-E183),"",C183-E183)</f>
        <v/>
      </c>
      <c r="G183" s="42" t="str">
        <f aca="false">IF(ISERROR(G182+D183),"",G182+D183)</f>
        <v/>
      </c>
      <c r="H183" s="42" t="str">
        <f aca="false">IF(ISERROR(D183+E183),"",D183+E183)</f>
        <v/>
      </c>
    </row>
    <row r="184" customFormat="false" ht="12.75" hidden="false" customHeight="false" outlineLevel="0" collapsed="false">
      <c r="A184" s="40" t="n">
        <v>175</v>
      </c>
      <c r="B184" s="41" t="n">
        <f aca="false">B183+31</f>
        <v>42286</v>
      </c>
      <c r="C184" s="42" t="str">
        <f aca="false">IF(ISERROR(C183-E183),"",C183-E183)</f>
        <v/>
      </c>
      <c r="D184" s="42" t="str">
        <f aca="false">IF(ISERROR(-IPMT(Ränta/Perioder,A184,Löptid*Perioder,Lånebeloppp)),"",-IPMT(Ränta/Perioder,A184,Löptid*Perioder,Lånebeloppp))</f>
        <v/>
      </c>
      <c r="E184" s="42" t="str">
        <f aca="false">IF(ISERROR(-PPMT(Ränta/Perioder,A184,Löptid*Perioder,Lånebeloppp)),"",-PPMT(Ränta/Perioder,A184,Löptid*Perioder,Lånebeloppp))</f>
        <v/>
      </c>
      <c r="F184" s="42" t="str">
        <f aca="false">IF(ISERROR(C184-E184),"",C184-E184)</f>
        <v/>
      </c>
      <c r="G184" s="42" t="str">
        <f aca="false">IF(ISERROR(G183+D184),"",G183+D184)</f>
        <v/>
      </c>
      <c r="H184" s="42" t="str">
        <f aca="false">IF(ISERROR(D184+E184),"",D184+E184)</f>
        <v/>
      </c>
    </row>
    <row r="185" customFormat="false" ht="12.75" hidden="false" customHeight="false" outlineLevel="0" collapsed="false">
      <c r="A185" s="40" t="n">
        <v>176</v>
      </c>
      <c r="B185" s="41" t="n">
        <f aca="false">B184+31</f>
        <v>42317</v>
      </c>
      <c r="C185" s="42" t="str">
        <f aca="false">IF(ISERROR(C184-E184),"",C184-E184)</f>
        <v/>
      </c>
      <c r="D185" s="42" t="str">
        <f aca="false">IF(ISERROR(-IPMT(Ränta/Perioder,A185,Löptid*Perioder,Lånebeloppp)),"",-IPMT(Ränta/Perioder,A185,Löptid*Perioder,Lånebeloppp))</f>
        <v/>
      </c>
      <c r="E185" s="42" t="str">
        <f aca="false">IF(ISERROR(-PPMT(Ränta/Perioder,A185,Löptid*Perioder,Lånebeloppp)),"",-PPMT(Ränta/Perioder,A185,Löptid*Perioder,Lånebeloppp))</f>
        <v/>
      </c>
      <c r="F185" s="42" t="str">
        <f aca="false">IF(ISERROR(C185-E185),"",C185-E185)</f>
        <v/>
      </c>
      <c r="G185" s="42" t="str">
        <f aca="false">IF(ISERROR(G184+D185),"",G184+D185)</f>
        <v/>
      </c>
      <c r="H185" s="42" t="str">
        <f aca="false">IF(ISERROR(D185+E185),"",D185+E185)</f>
        <v/>
      </c>
    </row>
    <row r="186" customFormat="false" ht="12.75" hidden="false" customHeight="false" outlineLevel="0" collapsed="false">
      <c r="A186" s="40" t="n">
        <v>177</v>
      </c>
      <c r="B186" s="41" t="n">
        <f aca="false">B185+31</f>
        <v>42348</v>
      </c>
      <c r="C186" s="42" t="str">
        <f aca="false">IF(ISERROR(C185-E185),"",C185-E185)</f>
        <v/>
      </c>
      <c r="D186" s="42" t="str">
        <f aca="false">IF(ISERROR(-IPMT(Ränta/Perioder,A186,Löptid*Perioder,Lånebeloppp)),"",-IPMT(Ränta/Perioder,A186,Löptid*Perioder,Lånebeloppp))</f>
        <v/>
      </c>
      <c r="E186" s="42" t="str">
        <f aca="false">IF(ISERROR(-PPMT(Ränta/Perioder,A186,Löptid*Perioder,Lånebeloppp)),"",-PPMT(Ränta/Perioder,A186,Löptid*Perioder,Lånebeloppp))</f>
        <v/>
      </c>
      <c r="F186" s="42" t="str">
        <f aca="false">IF(ISERROR(C186-E186),"",C186-E186)</f>
        <v/>
      </c>
      <c r="G186" s="42" t="str">
        <f aca="false">IF(ISERROR(G185+D186),"",G185+D186)</f>
        <v/>
      </c>
      <c r="H186" s="42" t="str">
        <f aca="false">IF(ISERROR(D186+E186),"",D186+E186)</f>
        <v/>
      </c>
    </row>
    <row r="187" customFormat="false" ht="12.75" hidden="false" customHeight="false" outlineLevel="0" collapsed="false">
      <c r="A187" s="40" t="n">
        <v>178</v>
      </c>
      <c r="B187" s="41" t="n">
        <f aca="false">B186+31</f>
        <v>42379</v>
      </c>
      <c r="C187" s="42" t="str">
        <f aca="false">IF(ISERROR(C186-E186),"",C186-E186)</f>
        <v/>
      </c>
      <c r="D187" s="42" t="str">
        <f aca="false">IF(ISERROR(-IPMT(Ränta/Perioder,A187,Löptid*Perioder,Lånebeloppp)),"",-IPMT(Ränta/Perioder,A187,Löptid*Perioder,Lånebeloppp))</f>
        <v/>
      </c>
      <c r="E187" s="42" t="str">
        <f aca="false">IF(ISERROR(-PPMT(Ränta/Perioder,A187,Löptid*Perioder,Lånebeloppp)),"",-PPMT(Ränta/Perioder,A187,Löptid*Perioder,Lånebeloppp))</f>
        <v/>
      </c>
      <c r="F187" s="42" t="str">
        <f aca="false">IF(ISERROR(C187-E187),"",C187-E187)</f>
        <v/>
      </c>
      <c r="G187" s="42" t="str">
        <f aca="false">IF(ISERROR(G186+D187),"",G186+D187)</f>
        <v/>
      </c>
      <c r="H187" s="42" t="str">
        <f aca="false">IF(ISERROR(D187+E187),"",D187+E187)</f>
        <v/>
      </c>
    </row>
    <row r="188" customFormat="false" ht="12.75" hidden="false" customHeight="false" outlineLevel="0" collapsed="false">
      <c r="A188" s="40" t="n">
        <v>179</v>
      </c>
      <c r="B188" s="41" t="n">
        <f aca="false">B187+31</f>
        <v>42410</v>
      </c>
      <c r="C188" s="42" t="str">
        <f aca="false">IF(ISERROR(C187-E187),"",C187-E187)</f>
        <v/>
      </c>
      <c r="D188" s="42" t="str">
        <f aca="false">IF(ISERROR(-IPMT(Ränta/Perioder,A188,Löptid*Perioder,Lånebeloppp)),"",-IPMT(Ränta/Perioder,A188,Löptid*Perioder,Lånebeloppp))</f>
        <v/>
      </c>
      <c r="E188" s="42" t="str">
        <f aca="false">IF(ISERROR(-PPMT(Ränta/Perioder,A188,Löptid*Perioder,Lånebeloppp)),"",-PPMT(Ränta/Perioder,A188,Löptid*Perioder,Lånebeloppp))</f>
        <v/>
      </c>
      <c r="F188" s="42" t="str">
        <f aca="false">IF(ISERROR(C188-E188),"",C188-E188)</f>
        <v/>
      </c>
      <c r="G188" s="42" t="str">
        <f aca="false">IF(ISERROR(G187+D188),"",G187+D188)</f>
        <v/>
      </c>
      <c r="H188" s="42" t="str">
        <f aca="false">IF(ISERROR(D188+E188),"",D188+E188)</f>
        <v/>
      </c>
    </row>
    <row r="189" customFormat="false" ht="12.75" hidden="false" customHeight="false" outlineLevel="0" collapsed="false">
      <c r="A189" s="40" t="n">
        <v>180</v>
      </c>
      <c r="B189" s="41" t="n">
        <f aca="false">B188+31</f>
        <v>42441</v>
      </c>
      <c r="C189" s="42" t="str">
        <f aca="false">IF(ISERROR(C188-E188),"",C188-E188)</f>
        <v/>
      </c>
      <c r="D189" s="42" t="str">
        <f aca="false">IF(ISERROR(-IPMT(Ränta/Perioder,A189,Löptid*Perioder,Lånebeloppp)),"",-IPMT(Ränta/Perioder,A189,Löptid*Perioder,Lånebeloppp))</f>
        <v/>
      </c>
      <c r="E189" s="42" t="str">
        <f aca="false">IF(ISERROR(-PPMT(Ränta/Perioder,A189,Löptid*Perioder,Lånebeloppp)),"",-PPMT(Ränta/Perioder,A189,Löptid*Perioder,Lånebeloppp))</f>
        <v/>
      </c>
      <c r="F189" s="42" t="str">
        <f aca="false">IF(ISERROR(C189-E189),"",C189-E189)</f>
        <v/>
      </c>
      <c r="G189" s="42" t="str">
        <f aca="false">IF(ISERROR(G188+D189),"",G188+D189)</f>
        <v/>
      </c>
      <c r="H189" s="42" t="str">
        <f aca="false">IF(ISERROR(D189+E189),"",D189+E189)</f>
        <v/>
      </c>
    </row>
    <row r="190" customFormat="false" ht="12.75" hidden="false" customHeight="false" outlineLevel="0" collapsed="false">
      <c r="A190" s="40" t="n">
        <v>181</v>
      </c>
      <c r="B190" s="41" t="n">
        <f aca="false">B189+31</f>
        <v>42472</v>
      </c>
      <c r="C190" s="42" t="str">
        <f aca="false">IF(ISERROR(C189-E189),"",C189-E189)</f>
        <v/>
      </c>
      <c r="D190" s="42" t="str">
        <f aca="false">IF(ISERROR(-IPMT(Ränta/Perioder,A190,Löptid*Perioder,Lånebeloppp)),"",-IPMT(Ränta/Perioder,A190,Löptid*Perioder,Lånebeloppp))</f>
        <v/>
      </c>
      <c r="E190" s="42" t="str">
        <f aca="false">IF(ISERROR(-PPMT(Ränta/Perioder,A190,Löptid*Perioder,Lånebeloppp)),"",-PPMT(Ränta/Perioder,A190,Löptid*Perioder,Lånebeloppp))</f>
        <v/>
      </c>
      <c r="F190" s="42" t="str">
        <f aca="false">IF(ISERROR(C190-E190),"",C190-E190)</f>
        <v/>
      </c>
      <c r="G190" s="42" t="str">
        <f aca="false">IF(ISERROR(G189+D190),"",G189+D190)</f>
        <v/>
      </c>
      <c r="H190" s="42" t="str">
        <f aca="false">IF(ISERROR(D190+E190),"",D190+E190)</f>
        <v/>
      </c>
    </row>
    <row r="191" customFormat="false" ht="12.75" hidden="false" customHeight="false" outlineLevel="0" collapsed="false">
      <c r="A191" s="40" t="n">
        <v>182</v>
      </c>
      <c r="B191" s="41" t="n">
        <f aca="false">B190+31</f>
        <v>42503</v>
      </c>
      <c r="C191" s="42" t="str">
        <f aca="false">IF(ISERROR(C190-E190),"",C190-E190)</f>
        <v/>
      </c>
      <c r="D191" s="42" t="str">
        <f aca="false">IF(ISERROR(-IPMT(Ränta/Perioder,A191,Löptid*Perioder,Lånebeloppp)),"",-IPMT(Ränta/Perioder,A191,Löptid*Perioder,Lånebeloppp))</f>
        <v/>
      </c>
      <c r="E191" s="42" t="str">
        <f aca="false">IF(ISERROR(-PPMT(Ränta/Perioder,A191,Löptid*Perioder,Lånebeloppp)),"",-PPMT(Ränta/Perioder,A191,Löptid*Perioder,Lånebeloppp))</f>
        <v/>
      </c>
      <c r="F191" s="42" t="str">
        <f aca="false">IF(ISERROR(C191-E191),"",C191-E191)</f>
        <v/>
      </c>
      <c r="G191" s="42" t="str">
        <f aca="false">IF(ISERROR(G190+D191),"",G190+D191)</f>
        <v/>
      </c>
      <c r="H191" s="42" t="str">
        <f aca="false">IF(ISERROR(D191+E191),"",D191+E191)</f>
        <v/>
      </c>
    </row>
    <row r="192" customFormat="false" ht="12.75" hidden="false" customHeight="false" outlineLevel="0" collapsed="false">
      <c r="A192" s="40" t="n">
        <v>183</v>
      </c>
      <c r="B192" s="41" t="n">
        <f aca="false">B191+31</f>
        <v>42534</v>
      </c>
      <c r="C192" s="42" t="str">
        <f aca="false">IF(ISERROR(C191-E191),"",C191-E191)</f>
        <v/>
      </c>
      <c r="D192" s="42" t="str">
        <f aca="false">IF(ISERROR(-IPMT(Ränta/Perioder,A192,Löptid*Perioder,Lånebeloppp)),"",-IPMT(Ränta/Perioder,A192,Löptid*Perioder,Lånebeloppp))</f>
        <v/>
      </c>
      <c r="E192" s="42" t="str">
        <f aca="false">IF(ISERROR(-PPMT(Ränta/Perioder,A192,Löptid*Perioder,Lånebeloppp)),"",-PPMT(Ränta/Perioder,A192,Löptid*Perioder,Lånebeloppp))</f>
        <v/>
      </c>
      <c r="F192" s="42" t="str">
        <f aca="false">IF(ISERROR(C192-E192),"",C192-E192)</f>
        <v/>
      </c>
      <c r="G192" s="42" t="str">
        <f aca="false">IF(ISERROR(G191+D192),"",G191+D192)</f>
        <v/>
      </c>
      <c r="H192" s="42" t="str">
        <f aca="false">IF(ISERROR(D192+E192),"",D192+E192)</f>
        <v/>
      </c>
    </row>
    <row r="193" customFormat="false" ht="12.75" hidden="false" customHeight="false" outlineLevel="0" collapsed="false">
      <c r="A193" s="40" t="n">
        <v>184</v>
      </c>
      <c r="B193" s="41" t="n">
        <f aca="false">B192+31</f>
        <v>42565</v>
      </c>
      <c r="C193" s="42" t="str">
        <f aca="false">IF(ISERROR(C192-E192),"",C192-E192)</f>
        <v/>
      </c>
      <c r="D193" s="42" t="str">
        <f aca="false">IF(ISERROR(-IPMT(Ränta/Perioder,A193,Löptid*Perioder,Lånebeloppp)),"",-IPMT(Ränta/Perioder,A193,Löptid*Perioder,Lånebeloppp))</f>
        <v/>
      </c>
      <c r="E193" s="42" t="str">
        <f aca="false">IF(ISERROR(-PPMT(Ränta/Perioder,A193,Löptid*Perioder,Lånebeloppp)),"",-PPMT(Ränta/Perioder,A193,Löptid*Perioder,Lånebeloppp))</f>
        <v/>
      </c>
      <c r="F193" s="42" t="str">
        <f aca="false">IF(ISERROR(C193-E193),"",C193-E193)</f>
        <v/>
      </c>
      <c r="G193" s="42" t="str">
        <f aca="false">IF(ISERROR(G192+D193),"",G192+D193)</f>
        <v/>
      </c>
      <c r="H193" s="42" t="str">
        <f aca="false">IF(ISERROR(D193+E193),"",D193+E193)</f>
        <v/>
      </c>
    </row>
    <row r="194" customFormat="false" ht="12.75" hidden="false" customHeight="false" outlineLevel="0" collapsed="false">
      <c r="A194" s="40" t="n">
        <v>185</v>
      </c>
      <c r="B194" s="41" t="n">
        <f aca="false">B193+31</f>
        <v>42596</v>
      </c>
      <c r="C194" s="42" t="str">
        <f aca="false">IF(ISERROR(C193-E193),"",C193-E193)</f>
        <v/>
      </c>
      <c r="D194" s="42" t="str">
        <f aca="false">IF(ISERROR(-IPMT(Ränta/Perioder,A194,Löptid*Perioder,Lånebeloppp)),"",-IPMT(Ränta/Perioder,A194,Löptid*Perioder,Lånebeloppp))</f>
        <v/>
      </c>
      <c r="E194" s="42" t="str">
        <f aca="false">IF(ISERROR(-PPMT(Ränta/Perioder,A194,Löptid*Perioder,Lånebeloppp)),"",-PPMT(Ränta/Perioder,A194,Löptid*Perioder,Lånebeloppp))</f>
        <v/>
      </c>
      <c r="F194" s="42" t="str">
        <f aca="false">IF(ISERROR(C194-E194),"",C194-E194)</f>
        <v/>
      </c>
      <c r="G194" s="42" t="str">
        <f aca="false">IF(ISERROR(G193+D194),"",G193+D194)</f>
        <v/>
      </c>
      <c r="H194" s="42" t="str">
        <f aca="false">IF(ISERROR(D194+E194),"",D194+E194)</f>
        <v/>
      </c>
    </row>
    <row r="195" customFormat="false" ht="12.75" hidden="false" customHeight="false" outlineLevel="0" collapsed="false">
      <c r="A195" s="40" t="n">
        <v>186</v>
      </c>
      <c r="B195" s="41" t="n">
        <f aca="false">B194+31</f>
        <v>42627</v>
      </c>
      <c r="C195" s="42" t="str">
        <f aca="false">IF(ISERROR(C194-E194),"",C194-E194)</f>
        <v/>
      </c>
      <c r="D195" s="42" t="str">
        <f aca="false">IF(ISERROR(-IPMT(Ränta/Perioder,A195,Löptid*Perioder,Lånebeloppp)),"",-IPMT(Ränta/Perioder,A195,Löptid*Perioder,Lånebeloppp))</f>
        <v/>
      </c>
      <c r="E195" s="42" t="str">
        <f aca="false">IF(ISERROR(-PPMT(Ränta/Perioder,A195,Löptid*Perioder,Lånebeloppp)),"",-PPMT(Ränta/Perioder,A195,Löptid*Perioder,Lånebeloppp))</f>
        <v/>
      </c>
      <c r="F195" s="42" t="str">
        <f aca="false">IF(ISERROR(C195-E195),"",C195-E195)</f>
        <v/>
      </c>
      <c r="G195" s="42" t="str">
        <f aca="false">IF(ISERROR(G194+D195),"",G194+D195)</f>
        <v/>
      </c>
      <c r="H195" s="42" t="str">
        <f aca="false">IF(ISERROR(D195+E195),"",D195+E195)</f>
        <v/>
      </c>
    </row>
    <row r="196" customFormat="false" ht="12.75" hidden="false" customHeight="false" outlineLevel="0" collapsed="false">
      <c r="A196" s="40" t="n">
        <v>187</v>
      </c>
      <c r="B196" s="41" t="n">
        <f aca="false">B195+31</f>
        <v>42658</v>
      </c>
      <c r="C196" s="42" t="str">
        <f aca="false">IF(ISERROR(C195-E195),"",C195-E195)</f>
        <v/>
      </c>
      <c r="D196" s="42" t="str">
        <f aca="false">IF(ISERROR(-IPMT(Ränta/Perioder,A196,Löptid*Perioder,Lånebeloppp)),"",-IPMT(Ränta/Perioder,A196,Löptid*Perioder,Lånebeloppp))</f>
        <v/>
      </c>
      <c r="E196" s="42" t="str">
        <f aca="false">IF(ISERROR(-PPMT(Ränta/Perioder,A196,Löptid*Perioder,Lånebeloppp)),"",-PPMT(Ränta/Perioder,A196,Löptid*Perioder,Lånebeloppp))</f>
        <v/>
      </c>
      <c r="F196" s="42" t="str">
        <f aca="false">IF(ISERROR(C196-E196),"",C196-E196)</f>
        <v/>
      </c>
      <c r="G196" s="42" t="str">
        <f aca="false">IF(ISERROR(G195+D196),"",G195+D196)</f>
        <v/>
      </c>
      <c r="H196" s="42" t="str">
        <f aca="false">IF(ISERROR(D196+E196),"",D196+E196)</f>
        <v/>
      </c>
    </row>
    <row r="197" customFormat="false" ht="12.75" hidden="false" customHeight="false" outlineLevel="0" collapsed="false">
      <c r="A197" s="40" t="n">
        <v>188</v>
      </c>
      <c r="B197" s="41" t="n">
        <f aca="false">B196+31</f>
        <v>42689</v>
      </c>
      <c r="C197" s="42" t="str">
        <f aca="false">IF(ISERROR(C196-E196),"",C196-E196)</f>
        <v/>
      </c>
      <c r="D197" s="42" t="str">
        <f aca="false">IF(ISERROR(-IPMT(Ränta/Perioder,A197,Löptid*Perioder,Lånebeloppp)),"",-IPMT(Ränta/Perioder,A197,Löptid*Perioder,Lånebeloppp))</f>
        <v/>
      </c>
      <c r="E197" s="42" t="str">
        <f aca="false">IF(ISERROR(-PPMT(Ränta/Perioder,A197,Löptid*Perioder,Lånebeloppp)),"",-PPMT(Ränta/Perioder,A197,Löptid*Perioder,Lånebeloppp))</f>
        <v/>
      </c>
      <c r="F197" s="42" t="str">
        <f aca="false">IF(ISERROR(C197-E197),"",C197-E197)</f>
        <v/>
      </c>
      <c r="G197" s="42" t="str">
        <f aca="false">IF(ISERROR(G196+D197),"",G196+D197)</f>
        <v/>
      </c>
      <c r="H197" s="42" t="str">
        <f aca="false">IF(ISERROR(D197+E197),"",D197+E197)</f>
        <v/>
      </c>
    </row>
    <row r="198" customFormat="false" ht="12.75" hidden="false" customHeight="false" outlineLevel="0" collapsed="false">
      <c r="A198" s="40" t="n">
        <v>189</v>
      </c>
      <c r="B198" s="41" t="n">
        <f aca="false">B197+31</f>
        <v>42720</v>
      </c>
      <c r="C198" s="42" t="str">
        <f aca="false">IF(ISERROR(C197-E197),"",C197-E197)</f>
        <v/>
      </c>
      <c r="D198" s="42" t="str">
        <f aca="false">IF(ISERROR(-IPMT(Ränta/Perioder,A198,Löptid*Perioder,Lånebeloppp)),"",-IPMT(Ränta/Perioder,A198,Löptid*Perioder,Lånebeloppp))</f>
        <v/>
      </c>
      <c r="E198" s="42" t="str">
        <f aca="false">IF(ISERROR(-PPMT(Ränta/Perioder,A198,Löptid*Perioder,Lånebeloppp)),"",-PPMT(Ränta/Perioder,A198,Löptid*Perioder,Lånebeloppp))</f>
        <v/>
      </c>
      <c r="F198" s="42" t="str">
        <f aca="false">IF(ISERROR(C198-E198),"",C198-E198)</f>
        <v/>
      </c>
      <c r="G198" s="42" t="str">
        <f aca="false">IF(ISERROR(G197+D198),"",G197+D198)</f>
        <v/>
      </c>
      <c r="H198" s="42" t="str">
        <f aca="false">IF(ISERROR(D198+E198),"",D198+E198)</f>
        <v/>
      </c>
    </row>
    <row r="199" customFormat="false" ht="12.75" hidden="false" customHeight="false" outlineLevel="0" collapsed="false">
      <c r="A199" s="40" t="n">
        <v>190</v>
      </c>
      <c r="B199" s="41" t="n">
        <f aca="false">B198+31</f>
        <v>42751</v>
      </c>
      <c r="C199" s="42" t="str">
        <f aca="false">IF(ISERROR(C198-E198),"",C198-E198)</f>
        <v/>
      </c>
      <c r="D199" s="42" t="str">
        <f aca="false">IF(ISERROR(-IPMT(Ränta/Perioder,A199,Löptid*Perioder,Lånebeloppp)),"",-IPMT(Ränta/Perioder,A199,Löptid*Perioder,Lånebeloppp))</f>
        <v/>
      </c>
      <c r="E199" s="42" t="str">
        <f aca="false">IF(ISERROR(-PPMT(Ränta/Perioder,A199,Löptid*Perioder,Lånebeloppp)),"",-PPMT(Ränta/Perioder,A199,Löptid*Perioder,Lånebeloppp))</f>
        <v/>
      </c>
      <c r="F199" s="42" t="str">
        <f aca="false">IF(ISERROR(C199-E199),"",C199-E199)</f>
        <v/>
      </c>
      <c r="G199" s="42" t="str">
        <f aca="false">IF(ISERROR(G198+D199),"",G198+D199)</f>
        <v/>
      </c>
      <c r="H199" s="42" t="str">
        <f aca="false">IF(ISERROR(D199+E199),"",D199+E199)</f>
        <v/>
      </c>
    </row>
    <row r="200" customFormat="false" ht="12.75" hidden="false" customHeight="false" outlineLevel="0" collapsed="false">
      <c r="A200" s="40" t="n">
        <v>191</v>
      </c>
      <c r="B200" s="41" t="n">
        <f aca="false">B199+31</f>
        <v>42782</v>
      </c>
      <c r="C200" s="42" t="str">
        <f aca="false">IF(ISERROR(C199-E199),"",C199-E199)</f>
        <v/>
      </c>
      <c r="D200" s="42" t="str">
        <f aca="false">IF(ISERROR(-IPMT(Ränta/Perioder,A200,Löptid*Perioder,Lånebeloppp)),"",-IPMT(Ränta/Perioder,A200,Löptid*Perioder,Lånebeloppp))</f>
        <v/>
      </c>
      <c r="E200" s="42" t="str">
        <f aca="false">IF(ISERROR(-PPMT(Ränta/Perioder,A200,Löptid*Perioder,Lånebeloppp)),"",-PPMT(Ränta/Perioder,A200,Löptid*Perioder,Lånebeloppp))</f>
        <v/>
      </c>
      <c r="F200" s="42" t="str">
        <f aca="false">IF(ISERROR(C200-E200),"",C200-E200)</f>
        <v/>
      </c>
      <c r="G200" s="42" t="str">
        <f aca="false">IF(ISERROR(G199+D200),"",G199+D200)</f>
        <v/>
      </c>
      <c r="H200" s="42" t="str">
        <f aca="false">IF(ISERROR(D200+E200),"",D200+E200)</f>
        <v/>
      </c>
    </row>
    <row r="201" customFormat="false" ht="12.75" hidden="false" customHeight="false" outlineLevel="0" collapsed="false">
      <c r="A201" s="40" t="n">
        <v>192</v>
      </c>
      <c r="B201" s="41" t="n">
        <f aca="false">B200+31</f>
        <v>42813</v>
      </c>
      <c r="C201" s="42" t="str">
        <f aca="false">IF(ISERROR(C200-E200),"",C200-E200)</f>
        <v/>
      </c>
      <c r="D201" s="42" t="str">
        <f aca="false">IF(ISERROR(-IPMT(Ränta/Perioder,A201,Löptid*Perioder,Lånebeloppp)),"",-IPMT(Ränta/Perioder,A201,Löptid*Perioder,Lånebeloppp))</f>
        <v/>
      </c>
      <c r="E201" s="42" t="str">
        <f aca="false">IF(ISERROR(-PPMT(Ränta/Perioder,A201,Löptid*Perioder,Lånebeloppp)),"",-PPMT(Ränta/Perioder,A201,Löptid*Perioder,Lånebeloppp))</f>
        <v/>
      </c>
      <c r="F201" s="42" t="str">
        <f aca="false">IF(ISERROR(C201-E201),"",C201-E201)</f>
        <v/>
      </c>
      <c r="G201" s="42" t="str">
        <f aca="false">IF(ISERROR(G200+D201),"",G200+D201)</f>
        <v/>
      </c>
      <c r="H201" s="42" t="str">
        <f aca="false">IF(ISERROR(D201+E201),"",D201+E201)</f>
        <v/>
      </c>
    </row>
    <row r="202" customFormat="false" ht="12.75" hidden="false" customHeight="false" outlineLevel="0" collapsed="false">
      <c r="A202" s="40" t="n">
        <v>193</v>
      </c>
      <c r="B202" s="41" t="n">
        <f aca="false">B201+31</f>
        <v>42844</v>
      </c>
      <c r="C202" s="42" t="str">
        <f aca="false">IF(ISERROR(C201-E201),"",C201-E201)</f>
        <v/>
      </c>
      <c r="D202" s="42" t="str">
        <f aca="false">IF(ISERROR(-IPMT(Ränta/Perioder,A202,Löptid*Perioder,Lånebeloppp)),"",-IPMT(Ränta/Perioder,A202,Löptid*Perioder,Lånebeloppp))</f>
        <v/>
      </c>
      <c r="E202" s="42" t="str">
        <f aca="false">IF(ISERROR(-PPMT(Ränta/Perioder,A202,Löptid*Perioder,Lånebeloppp)),"",-PPMT(Ränta/Perioder,A202,Löptid*Perioder,Lånebeloppp))</f>
        <v/>
      </c>
      <c r="F202" s="42" t="str">
        <f aca="false">IF(ISERROR(C202-E202),"",C202-E202)</f>
        <v/>
      </c>
      <c r="G202" s="42" t="str">
        <f aca="false">IF(ISERROR(G201+D202),"",G201+D202)</f>
        <v/>
      </c>
      <c r="H202" s="42" t="str">
        <f aca="false">IF(ISERROR(D202+E202),"",D202+E202)</f>
        <v/>
      </c>
    </row>
    <row r="203" customFormat="false" ht="12.75" hidden="false" customHeight="false" outlineLevel="0" collapsed="false">
      <c r="A203" s="40" t="n">
        <v>194</v>
      </c>
      <c r="B203" s="41" t="n">
        <f aca="false">B202+31</f>
        <v>42875</v>
      </c>
      <c r="C203" s="42" t="str">
        <f aca="false">IF(ISERROR(C202-E202),"",C202-E202)</f>
        <v/>
      </c>
      <c r="D203" s="42" t="str">
        <f aca="false">IF(ISERROR(-IPMT(Ränta/Perioder,A203,Löptid*Perioder,Lånebeloppp)),"",-IPMT(Ränta/Perioder,A203,Löptid*Perioder,Lånebeloppp))</f>
        <v/>
      </c>
      <c r="E203" s="42" t="str">
        <f aca="false">IF(ISERROR(-PPMT(Ränta/Perioder,A203,Löptid*Perioder,Lånebeloppp)),"",-PPMT(Ränta/Perioder,A203,Löptid*Perioder,Lånebeloppp))</f>
        <v/>
      </c>
      <c r="F203" s="42" t="str">
        <f aca="false">IF(ISERROR(C203-E203),"",C203-E203)</f>
        <v/>
      </c>
      <c r="G203" s="42" t="str">
        <f aca="false">IF(ISERROR(G202+D203),"",G202+D203)</f>
        <v/>
      </c>
      <c r="H203" s="42" t="str">
        <f aca="false">IF(ISERROR(D203+E203),"",D203+E203)</f>
        <v/>
      </c>
    </row>
    <row r="204" customFormat="false" ht="12.75" hidden="false" customHeight="false" outlineLevel="0" collapsed="false">
      <c r="A204" s="40" t="n">
        <v>195</v>
      </c>
      <c r="B204" s="41" t="n">
        <f aca="false">B203+31</f>
        <v>42906</v>
      </c>
      <c r="C204" s="42" t="str">
        <f aca="false">IF(ISERROR(C203-E203),"",C203-E203)</f>
        <v/>
      </c>
      <c r="D204" s="42" t="str">
        <f aca="false">IF(ISERROR(-IPMT(Ränta/Perioder,A204,Löptid*Perioder,Lånebeloppp)),"",-IPMT(Ränta/Perioder,A204,Löptid*Perioder,Lånebeloppp))</f>
        <v/>
      </c>
      <c r="E204" s="42" t="str">
        <f aca="false">IF(ISERROR(-PPMT(Ränta/Perioder,A204,Löptid*Perioder,Lånebeloppp)),"",-PPMT(Ränta/Perioder,A204,Löptid*Perioder,Lånebeloppp))</f>
        <v/>
      </c>
      <c r="F204" s="42" t="str">
        <f aca="false">IF(ISERROR(C204-E204),"",C204-E204)</f>
        <v/>
      </c>
      <c r="G204" s="42" t="str">
        <f aca="false">IF(ISERROR(G203+D204),"",G203+D204)</f>
        <v/>
      </c>
      <c r="H204" s="42" t="str">
        <f aca="false">IF(ISERROR(D204+E204),"",D204+E204)</f>
        <v/>
      </c>
    </row>
    <row r="205" customFormat="false" ht="12.75" hidden="false" customHeight="false" outlineLevel="0" collapsed="false">
      <c r="A205" s="40" t="n">
        <v>196</v>
      </c>
      <c r="B205" s="41" t="n">
        <f aca="false">B204+31</f>
        <v>42937</v>
      </c>
      <c r="C205" s="42" t="str">
        <f aca="false">IF(ISERROR(C204-E204),"",C204-E204)</f>
        <v/>
      </c>
      <c r="D205" s="42" t="str">
        <f aca="false">IF(ISERROR(-IPMT(Ränta/Perioder,A205,Löptid*Perioder,Lånebeloppp)),"",-IPMT(Ränta/Perioder,A205,Löptid*Perioder,Lånebeloppp))</f>
        <v/>
      </c>
      <c r="E205" s="42" t="str">
        <f aca="false">IF(ISERROR(-PPMT(Ränta/Perioder,A205,Löptid*Perioder,Lånebeloppp)),"",-PPMT(Ränta/Perioder,A205,Löptid*Perioder,Lånebeloppp))</f>
        <v/>
      </c>
      <c r="F205" s="42" t="str">
        <f aca="false">IF(ISERROR(C205-E205),"",C205-E205)</f>
        <v/>
      </c>
      <c r="G205" s="42" t="str">
        <f aca="false">IF(ISERROR(G204+D205),"",G204+D205)</f>
        <v/>
      </c>
      <c r="H205" s="42" t="str">
        <f aca="false">IF(ISERROR(D205+E205),"",D205+E205)</f>
        <v/>
      </c>
    </row>
    <row r="206" customFormat="false" ht="12.75" hidden="false" customHeight="false" outlineLevel="0" collapsed="false">
      <c r="A206" s="40" t="n">
        <v>197</v>
      </c>
      <c r="B206" s="41" t="n">
        <f aca="false">B205+31</f>
        <v>42968</v>
      </c>
      <c r="C206" s="42" t="str">
        <f aca="false">IF(ISERROR(C205-E205),"",C205-E205)</f>
        <v/>
      </c>
      <c r="D206" s="42" t="str">
        <f aca="false">IF(ISERROR(-IPMT(Ränta/Perioder,A206,Löptid*Perioder,Lånebeloppp)),"",-IPMT(Ränta/Perioder,A206,Löptid*Perioder,Lånebeloppp))</f>
        <v/>
      </c>
      <c r="E206" s="42" t="str">
        <f aca="false">IF(ISERROR(-PPMT(Ränta/Perioder,A206,Löptid*Perioder,Lånebeloppp)),"",-PPMT(Ränta/Perioder,A206,Löptid*Perioder,Lånebeloppp))</f>
        <v/>
      </c>
      <c r="F206" s="42" t="str">
        <f aca="false">IF(ISERROR(C206-E206),"",C206-E206)</f>
        <v/>
      </c>
      <c r="G206" s="42" t="str">
        <f aca="false">IF(ISERROR(G205+D206),"",G205+D206)</f>
        <v/>
      </c>
      <c r="H206" s="42" t="str">
        <f aca="false">IF(ISERROR(D206+E206),"",D206+E206)</f>
        <v/>
      </c>
    </row>
    <row r="207" customFormat="false" ht="12.75" hidden="false" customHeight="false" outlineLevel="0" collapsed="false">
      <c r="A207" s="40" t="n">
        <v>198</v>
      </c>
      <c r="B207" s="41" t="n">
        <f aca="false">B206+31</f>
        <v>42999</v>
      </c>
      <c r="C207" s="42" t="str">
        <f aca="false">IF(ISERROR(C206-E206),"",C206-E206)</f>
        <v/>
      </c>
      <c r="D207" s="42" t="str">
        <f aca="false">IF(ISERROR(-IPMT(Ränta/Perioder,A207,Löptid*Perioder,Lånebeloppp)),"",-IPMT(Ränta/Perioder,A207,Löptid*Perioder,Lånebeloppp))</f>
        <v/>
      </c>
      <c r="E207" s="42" t="str">
        <f aca="false">IF(ISERROR(-PPMT(Ränta/Perioder,A207,Löptid*Perioder,Lånebeloppp)),"",-PPMT(Ränta/Perioder,A207,Löptid*Perioder,Lånebeloppp))</f>
        <v/>
      </c>
      <c r="F207" s="42" t="str">
        <f aca="false">IF(ISERROR(C207-E207),"",C207-E207)</f>
        <v/>
      </c>
      <c r="G207" s="42" t="str">
        <f aca="false">IF(ISERROR(G206+D207),"",G206+D207)</f>
        <v/>
      </c>
      <c r="H207" s="42" t="str">
        <f aca="false">IF(ISERROR(D207+E207),"",D207+E207)</f>
        <v/>
      </c>
    </row>
    <row r="208" customFormat="false" ht="12.75" hidden="false" customHeight="false" outlineLevel="0" collapsed="false">
      <c r="A208" s="40" t="n">
        <v>199</v>
      </c>
      <c r="B208" s="41" t="n">
        <f aca="false">B207+31</f>
        <v>43030</v>
      </c>
      <c r="C208" s="42" t="str">
        <f aca="false">IF(ISERROR(C207-E207),"",C207-E207)</f>
        <v/>
      </c>
      <c r="D208" s="42" t="str">
        <f aca="false">IF(ISERROR(-IPMT(Ränta/Perioder,A208,Löptid*Perioder,Lånebeloppp)),"",-IPMT(Ränta/Perioder,A208,Löptid*Perioder,Lånebeloppp))</f>
        <v/>
      </c>
      <c r="E208" s="42" t="str">
        <f aca="false">IF(ISERROR(-PPMT(Ränta/Perioder,A208,Löptid*Perioder,Lånebeloppp)),"",-PPMT(Ränta/Perioder,A208,Löptid*Perioder,Lånebeloppp))</f>
        <v/>
      </c>
      <c r="F208" s="42" t="str">
        <f aca="false">IF(ISERROR(C208-E208),"",C208-E208)</f>
        <v/>
      </c>
      <c r="G208" s="42" t="str">
        <f aca="false">IF(ISERROR(G207+D208),"",G207+D208)</f>
        <v/>
      </c>
      <c r="H208" s="42" t="str">
        <f aca="false">IF(ISERROR(D208+E208),"",D208+E208)</f>
        <v/>
      </c>
    </row>
    <row r="209" customFormat="false" ht="12.75" hidden="false" customHeight="false" outlineLevel="0" collapsed="false">
      <c r="A209" s="40" t="n">
        <v>200</v>
      </c>
      <c r="B209" s="41" t="n">
        <f aca="false">B208+31</f>
        <v>43061</v>
      </c>
      <c r="C209" s="42" t="str">
        <f aca="false">IF(ISERROR(C208-E208),"",C208-E208)</f>
        <v/>
      </c>
      <c r="D209" s="42" t="str">
        <f aca="false">IF(ISERROR(-IPMT(Ränta/Perioder,A209,Löptid*Perioder,Lånebeloppp)),"",-IPMT(Ränta/Perioder,A209,Löptid*Perioder,Lånebeloppp))</f>
        <v/>
      </c>
      <c r="E209" s="42" t="str">
        <f aca="false">IF(ISERROR(-PPMT(Ränta/Perioder,A209,Löptid*Perioder,Lånebeloppp)),"",-PPMT(Ränta/Perioder,A209,Löptid*Perioder,Lånebeloppp))</f>
        <v/>
      </c>
      <c r="F209" s="42" t="str">
        <f aca="false">IF(ISERROR(C209-E209),"",C209-E209)</f>
        <v/>
      </c>
      <c r="G209" s="42" t="str">
        <f aca="false">IF(ISERROR(G208+D209),"",G208+D209)</f>
        <v/>
      </c>
      <c r="H209" s="42" t="str">
        <f aca="false">IF(ISERROR(D209+E209),"",D209+E209)</f>
        <v/>
      </c>
    </row>
    <row r="210" customFormat="false" ht="12.75" hidden="false" customHeight="false" outlineLevel="0" collapsed="false">
      <c r="A210" s="40" t="n">
        <v>201</v>
      </c>
      <c r="B210" s="41" t="n">
        <f aca="false">B209+31</f>
        <v>43092</v>
      </c>
      <c r="C210" s="42" t="str">
        <f aca="false">IF(ISERROR(C209-E209),"",C209-E209)</f>
        <v/>
      </c>
      <c r="D210" s="42" t="str">
        <f aca="false">IF(ISERROR(-IPMT(Ränta/Perioder,A210,Löptid*Perioder,Lånebeloppp)),"",-IPMT(Ränta/Perioder,A210,Löptid*Perioder,Lånebeloppp))</f>
        <v/>
      </c>
      <c r="E210" s="42" t="str">
        <f aca="false">IF(ISERROR(-PPMT(Ränta/Perioder,A210,Löptid*Perioder,Lånebeloppp)),"",-PPMT(Ränta/Perioder,A210,Löptid*Perioder,Lånebeloppp))</f>
        <v/>
      </c>
      <c r="F210" s="42" t="str">
        <f aca="false">IF(ISERROR(C210-E210),"",C210-E210)</f>
        <v/>
      </c>
      <c r="G210" s="42" t="str">
        <f aca="false">IF(ISERROR(G209+D210),"",G209+D210)</f>
        <v/>
      </c>
      <c r="H210" s="42" t="str">
        <f aca="false">IF(ISERROR(D210+E210),"",D210+E210)</f>
        <v/>
      </c>
    </row>
    <row r="211" customFormat="false" ht="12.75" hidden="false" customHeight="false" outlineLevel="0" collapsed="false">
      <c r="A211" s="40" t="n">
        <v>202</v>
      </c>
      <c r="B211" s="41" t="n">
        <f aca="false">B210+31</f>
        <v>43123</v>
      </c>
      <c r="C211" s="42" t="str">
        <f aca="false">IF(ISERROR(C210-E210),"",C210-E210)</f>
        <v/>
      </c>
      <c r="D211" s="42" t="str">
        <f aca="false">IF(ISERROR(-IPMT(Ränta/Perioder,A211,Löptid*Perioder,Lånebeloppp)),"",-IPMT(Ränta/Perioder,A211,Löptid*Perioder,Lånebeloppp))</f>
        <v/>
      </c>
      <c r="E211" s="42" t="str">
        <f aca="false">IF(ISERROR(-PPMT(Ränta/Perioder,A211,Löptid*Perioder,Lånebeloppp)),"",-PPMT(Ränta/Perioder,A211,Löptid*Perioder,Lånebeloppp))</f>
        <v/>
      </c>
      <c r="F211" s="42" t="str">
        <f aca="false">IF(ISERROR(C211-E211),"",C211-E211)</f>
        <v/>
      </c>
      <c r="G211" s="42" t="str">
        <f aca="false">IF(ISERROR(G210+D211),"",G210+D211)</f>
        <v/>
      </c>
      <c r="H211" s="42" t="str">
        <f aca="false">IF(ISERROR(D211+E211),"",D211+E211)</f>
        <v/>
      </c>
    </row>
    <row r="212" customFormat="false" ht="12.75" hidden="false" customHeight="false" outlineLevel="0" collapsed="false">
      <c r="A212" s="40" t="n">
        <v>203</v>
      </c>
      <c r="B212" s="41" t="n">
        <f aca="false">B211+31</f>
        <v>43154</v>
      </c>
      <c r="C212" s="42" t="str">
        <f aca="false">IF(ISERROR(C211-E211),"",C211-E211)</f>
        <v/>
      </c>
      <c r="D212" s="42" t="str">
        <f aca="false">IF(ISERROR(-IPMT(Ränta/Perioder,A212,Löptid*Perioder,Lånebeloppp)),"",-IPMT(Ränta/Perioder,A212,Löptid*Perioder,Lånebeloppp))</f>
        <v/>
      </c>
      <c r="E212" s="42" t="str">
        <f aca="false">IF(ISERROR(-PPMT(Ränta/Perioder,A212,Löptid*Perioder,Lånebeloppp)),"",-PPMT(Ränta/Perioder,A212,Löptid*Perioder,Lånebeloppp))</f>
        <v/>
      </c>
      <c r="F212" s="42" t="str">
        <f aca="false">IF(ISERROR(C212-E212),"",C212-E212)</f>
        <v/>
      </c>
      <c r="G212" s="42" t="str">
        <f aca="false">IF(ISERROR(G211+D212),"",G211+D212)</f>
        <v/>
      </c>
      <c r="H212" s="42" t="str">
        <f aca="false">IF(ISERROR(D212+E212),"",D212+E212)</f>
        <v/>
      </c>
    </row>
    <row r="213" customFormat="false" ht="12.75" hidden="false" customHeight="false" outlineLevel="0" collapsed="false">
      <c r="A213" s="40" t="n">
        <v>204</v>
      </c>
      <c r="B213" s="41" t="n">
        <f aca="false">B212+31</f>
        <v>43185</v>
      </c>
      <c r="C213" s="42" t="str">
        <f aca="false">IF(ISERROR(C212-E212),"",C212-E212)</f>
        <v/>
      </c>
      <c r="D213" s="42" t="str">
        <f aca="false">IF(ISERROR(-IPMT(Ränta/Perioder,A213,Löptid*Perioder,Lånebeloppp)),"",-IPMT(Ränta/Perioder,A213,Löptid*Perioder,Lånebeloppp))</f>
        <v/>
      </c>
      <c r="E213" s="42" t="str">
        <f aca="false">IF(ISERROR(-PPMT(Ränta/Perioder,A213,Löptid*Perioder,Lånebeloppp)),"",-PPMT(Ränta/Perioder,A213,Löptid*Perioder,Lånebeloppp))</f>
        <v/>
      </c>
      <c r="F213" s="42" t="str">
        <f aca="false">IF(ISERROR(C213-E213),"",C213-E213)</f>
        <v/>
      </c>
      <c r="G213" s="42" t="str">
        <f aca="false">IF(ISERROR(G212+D213),"",G212+D213)</f>
        <v/>
      </c>
      <c r="H213" s="42" t="str">
        <f aca="false">IF(ISERROR(D213+E213),"",D213+E213)</f>
        <v/>
      </c>
    </row>
    <row r="214" customFormat="false" ht="12.75" hidden="false" customHeight="false" outlineLevel="0" collapsed="false">
      <c r="A214" s="40" t="n">
        <v>205</v>
      </c>
      <c r="B214" s="41" t="n">
        <f aca="false">B213+31</f>
        <v>43216</v>
      </c>
      <c r="C214" s="42" t="str">
        <f aca="false">IF(ISERROR(C213-E213),"",C213-E213)</f>
        <v/>
      </c>
      <c r="D214" s="42" t="str">
        <f aca="false">IF(ISERROR(-IPMT(Ränta/Perioder,A214,Löptid*Perioder,Lånebeloppp)),"",-IPMT(Ränta/Perioder,A214,Löptid*Perioder,Lånebeloppp))</f>
        <v/>
      </c>
      <c r="E214" s="42" t="str">
        <f aca="false">IF(ISERROR(-PPMT(Ränta/Perioder,A214,Löptid*Perioder,Lånebeloppp)),"",-PPMT(Ränta/Perioder,A214,Löptid*Perioder,Lånebeloppp))</f>
        <v/>
      </c>
      <c r="F214" s="42" t="str">
        <f aca="false">IF(ISERROR(C214-E214),"",C214-E214)</f>
        <v/>
      </c>
      <c r="G214" s="42" t="str">
        <f aca="false">IF(ISERROR(G213+D214),"",G213+D214)</f>
        <v/>
      </c>
      <c r="H214" s="42" t="str">
        <f aca="false">IF(ISERROR(D214+E214),"",D214+E214)</f>
        <v/>
      </c>
    </row>
    <row r="215" customFormat="false" ht="12.75" hidden="false" customHeight="false" outlineLevel="0" collapsed="false">
      <c r="A215" s="40" t="n">
        <v>206</v>
      </c>
      <c r="B215" s="41" t="n">
        <f aca="false">B214+31</f>
        <v>43247</v>
      </c>
      <c r="C215" s="42" t="str">
        <f aca="false">IF(ISERROR(C214-E214),"",C214-E214)</f>
        <v/>
      </c>
      <c r="D215" s="42" t="str">
        <f aca="false">IF(ISERROR(-IPMT(Ränta/Perioder,A215,Löptid*Perioder,Lånebeloppp)),"",-IPMT(Ränta/Perioder,A215,Löptid*Perioder,Lånebeloppp))</f>
        <v/>
      </c>
      <c r="E215" s="42" t="str">
        <f aca="false">IF(ISERROR(-PPMT(Ränta/Perioder,A215,Löptid*Perioder,Lånebeloppp)),"",-PPMT(Ränta/Perioder,A215,Löptid*Perioder,Lånebeloppp))</f>
        <v/>
      </c>
      <c r="F215" s="42" t="str">
        <f aca="false">IF(ISERROR(C215-E215),"",C215-E215)</f>
        <v/>
      </c>
      <c r="G215" s="42" t="str">
        <f aca="false">IF(ISERROR(G214+D215),"",G214+D215)</f>
        <v/>
      </c>
      <c r="H215" s="42" t="str">
        <f aca="false">IF(ISERROR(D215+E215),"",D215+E215)</f>
        <v/>
      </c>
    </row>
    <row r="216" customFormat="false" ht="12.75" hidden="false" customHeight="false" outlineLevel="0" collapsed="false">
      <c r="A216" s="40" t="n">
        <v>207</v>
      </c>
      <c r="B216" s="41" t="n">
        <f aca="false">B215+31</f>
        <v>43278</v>
      </c>
      <c r="C216" s="42" t="str">
        <f aca="false">IF(ISERROR(C215-E215),"",C215-E215)</f>
        <v/>
      </c>
      <c r="D216" s="42" t="str">
        <f aca="false">IF(ISERROR(-IPMT(Ränta/Perioder,A216,Löptid*Perioder,Lånebeloppp)),"",-IPMT(Ränta/Perioder,A216,Löptid*Perioder,Lånebeloppp))</f>
        <v/>
      </c>
      <c r="E216" s="42" t="str">
        <f aca="false">IF(ISERROR(-PPMT(Ränta/Perioder,A216,Löptid*Perioder,Lånebeloppp)),"",-PPMT(Ränta/Perioder,A216,Löptid*Perioder,Lånebeloppp))</f>
        <v/>
      </c>
      <c r="F216" s="42" t="str">
        <f aca="false">IF(ISERROR(C216-E216),"",C216-E216)</f>
        <v/>
      </c>
      <c r="G216" s="42" t="str">
        <f aca="false">IF(ISERROR(G215+D216),"",G215+D216)</f>
        <v/>
      </c>
      <c r="H216" s="42" t="str">
        <f aca="false">IF(ISERROR(D216+E216),"",D216+E216)</f>
        <v/>
      </c>
    </row>
    <row r="217" customFormat="false" ht="12.75" hidden="false" customHeight="false" outlineLevel="0" collapsed="false">
      <c r="A217" s="40" t="n">
        <v>208</v>
      </c>
      <c r="B217" s="41" t="n">
        <f aca="false">B216+31</f>
        <v>43309</v>
      </c>
      <c r="C217" s="42" t="str">
        <f aca="false">IF(ISERROR(C216-E216),"",C216-E216)</f>
        <v/>
      </c>
      <c r="D217" s="42" t="str">
        <f aca="false">IF(ISERROR(-IPMT(Ränta/Perioder,A217,Löptid*Perioder,Lånebeloppp)),"",-IPMT(Ränta/Perioder,A217,Löptid*Perioder,Lånebeloppp))</f>
        <v/>
      </c>
      <c r="E217" s="42" t="str">
        <f aca="false">IF(ISERROR(-PPMT(Ränta/Perioder,A217,Löptid*Perioder,Lånebeloppp)),"",-PPMT(Ränta/Perioder,A217,Löptid*Perioder,Lånebeloppp))</f>
        <v/>
      </c>
      <c r="F217" s="42" t="str">
        <f aca="false">IF(ISERROR(C217-E217),"",C217-E217)</f>
        <v/>
      </c>
      <c r="G217" s="42" t="str">
        <f aca="false">IF(ISERROR(G216+D217),"",G216+D217)</f>
        <v/>
      </c>
      <c r="H217" s="42" t="str">
        <f aca="false">IF(ISERROR(D217+E217),"",D217+E217)</f>
        <v/>
      </c>
    </row>
    <row r="218" customFormat="false" ht="12.75" hidden="false" customHeight="false" outlineLevel="0" collapsed="false">
      <c r="A218" s="40" t="n">
        <v>209</v>
      </c>
      <c r="B218" s="41" t="n">
        <f aca="false">B217+31</f>
        <v>43340</v>
      </c>
      <c r="C218" s="42" t="str">
        <f aca="false">IF(ISERROR(C217-E217),"",C217-E217)</f>
        <v/>
      </c>
      <c r="D218" s="42" t="str">
        <f aca="false">IF(ISERROR(-IPMT(Ränta/Perioder,A218,Löptid*Perioder,Lånebeloppp)),"",-IPMT(Ränta/Perioder,A218,Löptid*Perioder,Lånebeloppp))</f>
        <v/>
      </c>
      <c r="E218" s="42" t="str">
        <f aca="false">IF(ISERROR(-PPMT(Ränta/Perioder,A218,Löptid*Perioder,Lånebeloppp)),"",-PPMT(Ränta/Perioder,A218,Löptid*Perioder,Lånebeloppp))</f>
        <v/>
      </c>
      <c r="F218" s="42" t="str">
        <f aca="false">IF(ISERROR(C218-E218),"",C218-E218)</f>
        <v/>
      </c>
      <c r="G218" s="42" t="str">
        <f aca="false">IF(ISERROR(G217+D218),"",G217+D218)</f>
        <v/>
      </c>
      <c r="H218" s="42" t="str">
        <f aca="false">IF(ISERROR(D218+E218),"",D218+E218)</f>
        <v/>
      </c>
    </row>
    <row r="219" customFormat="false" ht="12.75" hidden="false" customHeight="false" outlineLevel="0" collapsed="false">
      <c r="A219" s="40" t="n">
        <v>210</v>
      </c>
      <c r="B219" s="41" t="n">
        <f aca="false">B218+31</f>
        <v>43371</v>
      </c>
      <c r="C219" s="42" t="str">
        <f aca="false">IF(ISERROR(C218-E218),"",C218-E218)</f>
        <v/>
      </c>
      <c r="D219" s="42" t="str">
        <f aca="false">IF(ISERROR(-IPMT(Ränta/Perioder,A219,Löptid*Perioder,Lånebeloppp)),"",-IPMT(Ränta/Perioder,A219,Löptid*Perioder,Lånebeloppp))</f>
        <v/>
      </c>
      <c r="E219" s="42" t="str">
        <f aca="false">IF(ISERROR(-PPMT(Ränta/Perioder,A219,Löptid*Perioder,Lånebeloppp)),"",-PPMT(Ränta/Perioder,A219,Löptid*Perioder,Lånebeloppp))</f>
        <v/>
      </c>
      <c r="F219" s="42" t="str">
        <f aca="false">IF(ISERROR(C219-E219),"",C219-E219)</f>
        <v/>
      </c>
      <c r="G219" s="42" t="str">
        <f aca="false">IF(ISERROR(G218+D219),"",G218+D219)</f>
        <v/>
      </c>
      <c r="H219" s="42" t="str">
        <f aca="false">IF(ISERROR(D219+E219),"",D219+E219)</f>
        <v/>
      </c>
    </row>
    <row r="220" customFormat="false" ht="12.75" hidden="false" customHeight="false" outlineLevel="0" collapsed="false">
      <c r="A220" s="40" t="n">
        <v>211</v>
      </c>
      <c r="B220" s="41" t="n">
        <f aca="false">B219+31</f>
        <v>43402</v>
      </c>
      <c r="C220" s="42" t="str">
        <f aca="false">IF(ISERROR(C219-E219),"",C219-E219)</f>
        <v/>
      </c>
      <c r="D220" s="42" t="str">
        <f aca="false">IF(ISERROR(-IPMT(Ränta/Perioder,A220,Löptid*Perioder,Lånebeloppp)),"",-IPMT(Ränta/Perioder,A220,Löptid*Perioder,Lånebeloppp))</f>
        <v/>
      </c>
      <c r="E220" s="42" t="str">
        <f aca="false">IF(ISERROR(-PPMT(Ränta/Perioder,A220,Löptid*Perioder,Lånebeloppp)),"",-PPMT(Ränta/Perioder,A220,Löptid*Perioder,Lånebeloppp))</f>
        <v/>
      </c>
      <c r="F220" s="42" t="str">
        <f aca="false">IF(ISERROR(C220-E220),"",C220-E220)</f>
        <v/>
      </c>
      <c r="G220" s="42" t="str">
        <f aca="false">IF(ISERROR(G219+D220),"",G219+D220)</f>
        <v/>
      </c>
      <c r="H220" s="42" t="str">
        <f aca="false">IF(ISERROR(D220+E220),"",D220+E220)</f>
        <v/>
      </c>
    </row>
    <row r="221" customFormat="false" ht="12.75" hidden="false" customHeight="false" outlineLevel="0" collapsed="false">
      <c r="A221" s="40" t="n">
        <v>212</v>
      </c>
      <c r="B221" s="41" t="n">
        <f aca="false">B220+31</f>
        <v>43433</v>
      </c>
      <c r="C221" s="42" t="str">
        <f aca="false">IF(ISERROR(C220-E220),"",C220-E220)</f>
        <v/>
      </c>
      <c r="D221" s="42" t="str">
        <f aca="false">IF(ISERROR(-IPMT(Ränta/Perioder,A221,Löptid*Perioder,Lånebeloppp)),"",-IPMT(Ränta/Perioder,A221,Löptid*Perioder,Lånebeloppp))</f>
        <v/>
      </c>
      <c r="E221" s="42" t="str">
        <f aca="false">IF(ISERROR(-PPMT(Ränta/Perioder,A221,Löptid*Perioder,Lånebeloppp)),"",-PPMT(Ränta/Perioder,A221,Löptid*Perioder,Lånebeloppp))</f>
        <v/>
      </c>
      <c r="F221" s="42" t="str">
        <f aca="false">IF(ISERROR(C221-E221),"",C221-E221)</f>
        <v/>
      </c>
      <c r="G221" s="42" t="str">
        <f aca="false">IF(ISERROR(G220+D221),"",G220+D221)</f>
        <v/>
      </c>
      <c r="H221" s="42" t="str">
        <f aca="false">IF(ISERROR(D221+E221),"",D221+E221)</f>
        <v/>
      </c>
    </row>
    <row r="222" customFormat="false" ht="12.75" hidden="false" customHeight="false" outlineLevel="0" collapsed="false">
      <c r="A222" s="40" t="n">
        <v>213</v>
      </c>
      <c r="B222" s="41" t="n">
        <f aca="false">B221+31</f>
        <v>43464</v>
      </c>
      <c r="C222" s="42" t="str">
        <f aca="false">IF(ISERROR(C221-E221),"",C221-E221)</f>
        <v/>
      </c>
      <c r="D222" s="42" t="str">
        <f aca="false">IF(ISERROR(-IPMT(Ränta/Perioder,A222,Löptid*Perioder,Lånebeloppp)),"",-IPMT(Ränta/Perioder,A222,Löptid*Perioder,Lånebeloppp))</f>
        <v/>
      </c>
      <c r="E222" s="42" t="str">
        <f aca="false">IF(ISERROR(-PPMT(Ränta/Perioder,A222,Löptid*Perioder,Lånebeloppp)),"",-PPMT(Ränta/Perioder,A222,Löptid*Perioder,Lånebeloppp))</f>
        <v/>
      </c>
      <c r="F222" s="42" t="str">
        <f aca="false">IF(ISERROR(C222-E222),"",C222-E222)</f>
        <v/>
      </c>
      <c r="G222" s="42" t="str">
        <f aca="false">IF(ISERROR(G221+D222),"",G221+D222)</f>
        <v/>
      </c>
      <c r="H222" s="42" t="str">
        <f aca="false">IF(ISERROR(D222+E222),"",D222+E222)</f>
        <v/>
      </c>
    </row>
    <row r="223" customFormat="false" ht="12.75" hidden="false" customHeight="false" outlineLevel="0" collapsed="false">
      <c r="A223" s="40" t="n">
        <v>214</v>
      </c>
      <c r="B223" s="41" t="n">
        <f aca="false">B222+31</f>
        <v>43495</v>
      </c>
      <c r="C223" s="42" t="str">
        <f aca="false">IF(ISERROR(C222-E222),"",C222-E222)</f>
        <v/>
      </c>
      <c r="D223" s="42" t="str">
        <f aca="false">IF(ISERROR(-IPMT(Ränta/Perioder,A223,Löptid*Perioder,Lånebeloppp)),"",-IPMT(Ränta/Perioder,A223,Löptid*Perioder,Lånebeloppp))</f>
        <v/>
      </c>
      <c r="E223" s="42" t="str">
        <f aca="false">IF(ISERROR(-PPMT(Ränta/Perioder,A223,Löptid*Perioder,Lånebeloppp)),"",-PPMT(Ränta/Perioder,A223,Löptid*Perioder,Lånebeloppp))</f>
        <v/>
      </c>
      <c r="F223" s="42" t="str">
        <f aca="false">IF(ISERROR(C223-E223),"",C223-E223)</f>
        <v/>
      </c>
      <c r="G223" s="42" t="str">
        <f aca="false">IF(ISERROR(G222+D223),"",G222+D223)</f>
        <v/>
      </c>
      <c r="H223" s="42" t="str">
        <f aca="false">IF(ISERROR(D223+E223),"",D223+E223)</f>
        <v/>
      </c>
    </row>
    <row r="224" customFormat="false" ht="12.75" hidden="false" customHeight="false" outlineLevel="0" collapsed="false">
      <c r="A224" s="40" t="n">
        <v>215</v>
      </c>
      <c r="B224" s="41" t="n">
        <f aca="false">B223+31</f>
        <v>43526</v>
      </c>
      <c r="C224" s="42" t="str">
        <f aca="false">IF(ISERROR(C223-E223),"",C223-E223)</f>
        <v/>
      </c>
      <c r="D224" s="42" t="str">
        <f aca="false">IF(ISERROR(-IPMT(Ränta/Perioder,A224,Löptid*Perioder,Lånebeloppp)),"",-IPMT(Ränta/Perioder,A224,Löptid*Perioder,Lånebeloppp))</f>
        <v/>
      </c>
      <c r="E224" s="42" t="str">
        <f aca="false">IF(ISERROR(-PPMT(Ränta/Perioder,A224,Löptid*Perioder,Lånebeloppp)),"",-PPMT(Ränta/Perioder,A224,Löptid*Perioder,Lånebeloppp))</f>
        <v/>
      </c>
      <c r="F224" s="42" t="str">
        <f aca="false">IF(ISERROR(C224-E224),"",C224-E224)</f>
        <v/>
      </c>
      <c r="G224" s="42" t="str">
        <f aca="false">IF(ISERROR(G223+D224),"",G223+D224)</f>
        <v/>
      </c>
      <c r="H224" s="42" t="str">
        <f aca="false">IF(ISERROR(D224+E224),"",D224+E224)</f>
        <v/>
      </c>
    </row>
    <row r="225" customFormat="false" ht="12.75" hidden="false" customHeight="false" outlineLevel="0" collapsed="false">
      <c r="A225" s="40" t="n">
        <v>216</v>
      </c>
      <c r="B225" s="41" t="n">
        <f aca="false">B224+31</f>
        <v>43557</v>
      </c>
      <c r="C225" s="42" t="str">
        <f aca="false">IF(ISERROR(C224-E224),"",C224-E224)</f>
        <v/>
      </c>
      <c r="D225" s="42" t="str">
        <f aca="false">IF(ISERROR(-IPMT(Ränta/Perioder,A225,Löptid*Perioder,Lånebeloppp)),"",-IPMT(Ränta/Perioder,A225,Löptid*Perioder,Lånebeloppp))</f>
        <v/>
      </c>
      <c r="E225" s="42" t="str">
        <f aca="false">IF(ISERROR(-PPMT(Ränta/Perioder,A225,Löptid*Perioder,Lånebeloppp)),"",-PPMT(Ränta/Perioder,A225,Löptid*Perioder,Lånebeloppp))</f>
        <v/>
      </c>
      <c r="F225" s="42" t="str">
        <f aca="false">IF(ISERROR(C225-E225),"",C225-E225)</f>
        <v/>
      </c>
      <c r="G225" s="42" t="str">
        <f aca="false">IF(ISERROR(G224+D225),"",G224+D225)</f>
        <v/>
      </c>
      <c r="H225" s="42" t="str">
        <f aca="false">IF(ISERROR(D225+E225),"",D225+E225)</f>
        <v/>
      </c>
    </row>
    <row r="226" customFormat="false" ht="12.75" hidden="false" customHeight="false" outlineLevel="0" collapsed="false">
      <c r="A226" s="40" t="n">
        <v>217</v>
      </c>
      <c r="B226" s="41" t="n">
        <f aca="false">B225+31</f>
        <v>43588</v>
      </c>
      <c r="C226" s="42" t="str">
        <f aca="false">IF(ISERROR(C225-E225),"",C225-E225)</f>
        <v/>
      </c>
      <c r="D226" s="42" t="str">
        <f aca="false">IF(ISERROR(-IPMT(Ränta/Perioder,A226,Löptid*Perioder,Lånebeloppp)),"",-IPMT(Ränta/Perioder,A226,Löptid*Perioder,Lånebeloppp))</f>
        <v/>
      </c>
      <c r="E226" s="42" t="str">
        <f aca="false">IF(ISERROR(-PPMT(Ränta/Perioder,A226,Löptid*Perioder,Lånebeloppp)),"",-PPMT(Ränta/Perioder,A226,Löptid*Perioder,Lånebeloppp))</f>
        <v/>
      </c>
      <c r="F226" s="42" t="str">
        <f aca="false">IF(ISERROR(C226-E226),"",C226-E226)</f>
        <v/>
      </c>
      <c r="G226" s="42" t="str">
        <f aca="false">IF(ISERROR(G225+D226),"",G225+D226)</f>
        <v/>
      </c>
      <c r="H226" s="42" t="str">
        <f aca="false">IF(ISERROR(D226+E226),"",D226+E226)</f>
        <v/>
      </c>
    </row>
    <row r="227" customFormat="false" ht="12.75" hidden="false" customHeight="false" outlineLevel="0" collapsed="false">
      <c r="A227" s="40" t="n">
        <v>218</v>
      </c>
      <c r="B227" s="41" t="n">
        <f aca="false">B226+31</f>
        <v>43619</v>
      </c>
      <c r="C227" s="42" t="str">
        <f aca="false">IF(ISERROR(C226-E226),"",C226-E226)</f>
        <v/>
      </c>
      <c r="D227" s="42" t="str">
        <f aca="false">IF(ISERROR(-IPMT(Ränta/Perioder,A227,Löptid*Perioder,Lånebeloppp)),"",-IPMT(Ränta/Perioder,A227,Löptid*Perioder,Lånebeloppp))</f>
        <v/>
      </c>
      <c r="E227" s="42" t="str">
        <f aca="false">IF(ISERROR(-PPMT(Ränta/Perioder,A227,Löptid*Perioder,Lånebeloppp)),"",-PPMT(Ränta/Perioder,A227,Löptid*Perioder,Lånebeloppp))</f>
        <v/>
      </c>
      <c r="F227" s="42" t="str">
        <f aca="false">IF(ISERROR(C227-E227),"",C227-E227)</f>
        <v/>
      </c>
      <c r="G227" s="42" t="str">
        <f aca="false">IF(ISERROR(G226+D227),"",G226+D227)</f>
        <v/>
      </c>
      <c r="H227" s="42" t="str">
        <f aca="false">IF(ISERROR(D227+E227),"",D227+E227)</f>
        <v/>
      </c>
    </row>
    <row r="228" customFormat="false" ht="12.75" hidden="false" customHeight="false" outlineLevel="0" collapsed="false">
      <c r="A228" s="40" t="n">
        <v>219</v>
      </c>
      <c r="B228" s="41" t="n">
        <f aca="false">B227+31</f>
        <v>43650</v>
      </c>
      <c r="C228" s="42" t="str">
        <f aca="false">IF(ISERROR(C227-E227),"",C227-E227)</f>
        <v/>
      </c>
      <c r="D228" s="42" t="str">
        <f aca="false">IF(ISERROR(-IPMT(Ränta/Perioder,A228,Löptid*Perioder,Lånebeloppp)),"",-IPMT(Ränta/Perioder,A228,Löptid*Perioder,Lånebeloppp))</f>
        <v/>
      </c>
      <c r="E228" s="42" t="str">
        <f aca="false">IF(ISERROR(-PPMT(Ränta/Perioder,A228,Löptid*Perioder,Lånebeloppp)),"",-PPMT(Ränta/Perioder,A228,Löptid*Perioder,Lånebeloppp))</f>
        <v/>
      </c>
      <c r="F228" s="42" t="str">
        <f aca="false">IF(ISERROR(C228-E228),"",C228-E228)</f>
        <v/>
      </c>
      <c r="G228" s="42" t="str">
        <f aca="false">IF(ISERROR(G227+D228),"",G227+D228)</f>
        <v/>
      </c>
      <c r="H228" s="42" t="str">
        <f aca="false">IF(ISERROR(D228+E228),"",D228+E228)</f>
        <v/>
      </c>
    </row>
    <row r="229" customFormat="false" ht="12.75" hidden="false" customHeight="false" outlineLevel="0" collapsed="false">
      <c r="A229" s="40" t="n">
        <v>220</v>
      </c>
      <c r="B229" s="41" t="n">
        <f aca="false">B228+31</f>
        <v>43681</v>
      </c>
      <c r="C229" s="42" t="str">
        <f aca="false">IF(ISERROR(C228-E228),"",C228-E228)</f>
        <v/>
      </c>
      <c r="D229" s="42" t="str">
        <f aca="false">IF(ISERROR(-IPMT(Ränta/Perioder,A229,Löptid*Perioder,Lånebeloppp)),"",-IPMT(Ränta/Perioder,A229,Löptid*Perioder,Lånebeloppp))</f>
        <v/>
      </c>
      <c r="E229" s="42" t="str">
        <f aca="false">IF(ISERROR(-PPMT(Ränta/Perioder,A229,Löptid*Perioder,Lånebeloppp)),"",-PPMT(Ränta/Perioder,A229,Löptid*Perioder,Lånebeloppp))</f>
        <v/>
      </c>
      <c r="F229" s="42" t="str">
        <f aca="false">IF(ISERROR(C229-E229),"",C229-E229)</f>
        <v/>
      </c>
      <c r="G229" s="42" t="str">
        <f aca="false">IF(ISERROR(G228+D229),"",G228+D229)</f>
        <v/>
      </c>
      <c r="H229" s="42" t="str">
        <f aca="false">IF(ISERROR(D229+E229),"",D229+E229)</f>
        <v/>
      </c>
    </row>
    <row r="230" customFormat="false" ht="12.75" hidden="false" customHeight="false" outlineLevel="0" collapsed="false">
      <c r="A230" s="40" t="n">
        <v>221</v>
      </c>
      <c r="B230" s="41" t="n">
        <f aca="false">B229+31</f>
        <v>43712</v>
      </c>
      <c r="C230" s="42" t="str">
        <f aca="false">IF(ISERROR(C229-E229),"",C229-E229)</f>
        <v/>
      </c>
      <c r="D230" s="42" t="str">
        <f aca="false">IF(ISERROR(-IPMT(Ränta/Perioder,A230,Löptid*Perioder,Lånebeloppp)),"",-IPMT(Ränta/Perioder,A230,Löptid*Perioder,Lånebeloppp))</f>
        <v/>
      </c>
      <c r="E230" s="42" t="str">
        <f aca="false">IF(ISERROR(-PPMT(Ränta/Perioder,A230,Löptid*Perioder,Lånebeloppp)),"",-PPMT(Ränta/Perioder,A230,Löptid*Perioder,Lånebeloppp))</f>
        <v/>
      </c>
      <c r="F230" s="42" t="str">
        <f aca="false">IF(ISERROR(C230-E230),"",C230-E230)</f>
        <v/>
      </c>
      <c r="G230" s="42" t="str">
        <f aca="false">IF(ISERROR(G229+D230),"",G229+D230)</f>
        <v/>
      </c>
      <c r="H230" s="42" t="str">
        <f aca="false">IF(ISERROR(D230+E230),"",D230+E230)</f>
        <v/>
      </c>
    </row>
    <row r="231" customFormat="false" ht="12.75" hidden="false" customHeight="false" outlineLevel="0" collapsed="false">
      <c r="A231" s="40" t="n">
        <v>222</v>
      </c>
      <c r="B231" s="41" t="n">
        <f aca="false">B230+31</f>
        <v>43743</v>
      </c>
      <c r="C231" s="42" t="str">
        <f aca="false">IF(ISERROR(C230-E230),"",C230-E230)</f>
        <v/>
      </c>
      <c r="D231" s="42" t="str">
        <f aca="false">IF(ISERROR(-IPMT(Ränta/Perioder,A231,Löptid*Perioder,Lånebeloppp)),"",-IPMT(Ränta/Perioder,A231,Löptid*Perioder,Lånebeloppp))</f>
        <v/>
      </c>
      <c r="E231" s="42" t="str">
        <f aca="false">IF(ISERROR(-PPMT(Ränta/Perioder,A231,Löptid*Perioder,Lånebeloppp)),"",-PPMT(Ränta/Perioder,A231,Löptid*Perioder,Lånebeloppp))</f>
        <v/>
      </c>
      <c r="F231" s="42" t="str">
        <f aca="false">IF(ISERROR(C231-E231),"",C231-E231)</f>
        <v/>
      </c>
      <c r="G231" s="42" t="str">
        <f aca="false">IF(ISERROR(G230+D231),"",G230+D231)</f>
        <v/>
      </c>
      <c r="H231" s="42" t="str">
        <f aca="false">IF(ISERROR(D231+E231),"",D231+E231)</f>
        <v/>
      </c>
    </row>
    <row r="232" customFormat="false" ht="12.75" hidden="false" customHeight="false" outlineLevel="0" collapsed="false">
      <c r="A232" s="40" t="n">
        <v>223</v>
      </c>
      <c r="B232" s="41" t="n">
        <f aca="false">B231+31</f>
        <v>43774</v>
      </c>
      <c r="C232" s="42" t="str">
        <f aca="false">IF(ISERROR(C231-E231),"",C231-E231)</f>
        <v/>
      </c>
      <c r="D232" s="42" t="str">
        <f aca="false">IF(ISERROR(-IPMT(Ränta/Perioder,A232,Löptid*Perioder,Lånebeloppp)),"",-IPMT(Ränta/Perioder,A232,Löptid*Perioder,Lånebeloppp))</f>
        <v/>
      </c>
      <c r="E232" s="42" t="str">
        <f aca="false">IF(ISERROR(-PPMT(Ränta/Perioder,A232,Löptid*Perioder,Lånebeloppp)),"",-PPMT(Ränta/Perioder,A232,Löptid*Perioder,Lånebeloppp))</f>
        <v/>
      </c>
      <c r="F232" s="42" t="str">
        <f aca="false">IF(ISERROR(C232-E232),"",C232-E232)</f>
        <v/>
      </c>
      <c r="G232" s="42" t="str">
        <f aca="false">IF(ISERROR(G231+D232),"",G231+D232)</f>
        <v/>
      </c>
      <c r="H232" s="42" t="str">
        <f aca="false">IF(ISERROR(D232+E232),"",D232+E232)</f>
        <v/>
      </c>
    </row>
    <row r="233" customFormat="false" ht="12.75" hidden="false" customHeight="false" outlineLevel="0" collapsed="false">
      <c r="A233" s="40" t="n">
        <v>224</v>
      </c>
      <c r="B233" s="41" t="n">
        <f aca="false">B232+31</f>
        <v>43805</v>
      </c>
      <c r="C233" s="42" t="str">
        <f aca="false">IF(ISERROR(C232-E232),"",C232-E232)</f>
        <v/>
      </c>
      <c r="D233" s="42" t="str">
        <f aca="false">IF(ISERROR(-IPMT(Ränta/Perioder,A233,Löptid*Perioder,Lånebeloppp)),"",-IPMT(Ränta/Perioder,A233,Löptid*Perioder,Lånebeloppp))</f>
        <v/>
      </c>
      <c r="E233" s="42" t="str">
        <f aca="false">IF(ISERROR(-PPMT(Ränta/Perioder,A233,Löptid*Perioder,Lånebeloppp)),"",-PPMT(Ränta/Perioder,A233,Löptid*Perioder,Lånebeloppp))</f>
        <v/>
      </c>
      <c r="F233" s="42" t="str">
        <f aca="false">IF(ISERROR(C233-E233),"",C233-E233)</f>
        <v/>
      </c>
      <c r="G233" s="42" t="str">
        <f aca="false">IF(ISERROR(G232+D233),"",G232+D233)</f>
        <v/>
      </c>
      <c r="H233" s="42" t="str">
        <f aca="false">IF(ISERROR(D233+E233),"",D233+E233)</f>
        <v/>
      </c>
    </row>
    <row r="234" customFormat="false" ht="12.75" hidden="false" customHeight="false" outlineLevel="0" collapsed="false">
      <c r="A234" s="40" t="n">
        <v>225</v>
      </c>
      <c r="B234" s="41" t="n">
        <f aca="false">B233+31</f>
        <v>43836</v>
      </c>
      <c r="C234" s="42" t="str">
        <f aca="false">IF(ISERROR(C233-E233),"",C233-E233)</f>
        <v/>
      </c>
      <c r="D234" s="42" t="str">
        <f aca="false">IF(ISERROR(-IPMT(Ränta/Perioder,A234,Löptid*Perioder,Lånebeloppp)),"",-IPMT(Ränta/Perioder,A234,Löptid*Perioder,Lånebeloppp))</f>
        <v/>
      </c>
      <c r="E234" s="42" t="str">
        <f aca="false">IF(ISERROR(-PPMT(Ränta/Perioder,A234,Löptid*Perioder,Lånebeloppp)),"",-PPMT(Ränta/Perioder,A234,Löptid*Perioder,Lånebeloppp))</f>
        <v/>
      </c>
      <c r="F234" s="42" t="str">
        <f aca="false">IF(ISERROR(C234-E234),"",C234-E234)</f>
        <v/>
      </c>
      <c r="G234" s="42" t="str">
        <f aca="false">IF(ISERROR(G233+D234),"",G233+D234)</f>
        <v/>
      </c>
      <c r="H234" s="42" t="str">
        <f aca="false">IF(ISERROR(D234+E234),"",D234+E234)</f>
        <v/>
      </c>
    </row>
    <row r="235" customFormat="false" ht="12.75" hidden="false" customHeight="false" outlineLevel="0" collapsed="false">
      <c r="A235" s="40" t="n">
        <v>226</v>
      </c>
      <c r="B235" s="41" t="n">
        <f aca="false">B234+31</f>
        <v>43867</v>
      </c>
      <c r="C235" s="42" t="str">
        <f aca="false">IF(ISERROR(C234-E234),"",C234-E234)</f>
        <v/>
      </c>
      <c r="D235" s="42" t="str">
        <f aca="false">IF(ISERROR(-IPMT(Ränta/Perioder,A235,Löptid*Perioder,Lånebeloppp)),"",-IPMT(Ränta/Perioder,A235,Löptid*Perioder,Lånebeloppp))</f>
        <v/>
      </c>
      <c r="E235" s="42" t="str">
        <f aca="false">IF(ISERROR(-PPMT(Ränta/Perioder,A235,Löptid*Perioder,Lånebeloppp)),"",-PPMT(Ränta/Perioder,A235,Löptid*Perioder,Lånebeloppp))</f>
        <v/>
      </c>
      <c r="F235" s="42" t="str">
        <f aca="false">IF(ISERROR(C235-E235),"",C235-E235)</f>
        <v/>
      </c>
      <c r="G235" s="42" t="str">
        <f aca="false">IF(ISERROR(G234+D235),"",G234+D235)</f>
        <v/>
      </c>
      <c r="H235" s="42" t="str">
        <f aca="false">IF(ISERROR(D235+E235),"",D235+E235)</f>
        <v/>
      </c>
    </row>
    <row r="236" customFormat="false" ht="12.75" hidden="false" customHeight="false" outlineLevel="0" collapsed="false">
      <c r="A236" s="40" t="n">
        <v>227</v>
      </c>
      <c r="B236" s="41" t="n">
        <f aca="false">B235+31</f>
        <v>43898</v>
      </c>
      <c r="C236" s="42" t="str">
        <f aca="false">IF(ISERROR(C235-E235),"",C235-E235)</f>
        <v/>
      </c>
      <c r="D236" s="42" t="str">
        <f aca="false">IF(ISERROR(-IPMT(Ränta/Perioder,A236,Löptid*Perioder,Lånebeloppp)),"",-IPMT(Ränta/Perioder,A236,Löptid*Perioder,Lånebeloppp))</f>
        <v/>
      </c>
      <c r="E236" s="42" t="str">
        <f aca="false">IF(ISERROR(-PPMT(Ränta/Perioder,A236,Löptid*Perioder,Lånebeloppp)),"",-PPMT(Ränta/Perioder,A236,Löptid*Perioder,Lånebeloppp))</f>
        <v/>
      </c>
      <c r="F236" s="42" t="str">
        <f aca="false">IF(ISERROR(C236-E236),"",C236-E236)</f>
        <v/>
      </c>
      <c r="G236" s="42" t="str">
        <f aca="false">IF(ISERROR(G235+D236),"",G235+D236)</f>
        <v/>
      </c>
      <c r="H236" s="42" t="str">
        <f aca="false">IF(ISERROR(D236+E236),"",D236+E236)</f>
        <v/>
      </c>
    </row>
    <row r="237" customFormat="false" ht="12.75" hidden="false" customHeight="false" outlineLevel="0" collapsed="false">
      <c r="A237" s="40" t="n">
        <v>228</v>
      </c>
      <c r="B237" s="41" t="n">
        <f aca="false">B236+31</f>
        <v>43929</v>
      </c>
      <c r="C237" s="42" t="str">
        <f aca="false">IF(ISERROR(C236-E236),"",C236-E236)</f>
        <v/>
      </c>
      <c r="D237" s="42" t="str">
        <f aca="false">IF(ISERROR(-IPMT(Ränta/Perioder,A237,Löptid*Perioder,Lånebeloppp)),"",-IPMT(Ränta/Perioder,A237,Löptid*Perioder,Lånebeloppp))</f>
        <v/>
      </c>
      <c r="E237" s="42" t="str">
        <f aca="false">IF(ISERROR(-PPMT(Ränta/Perioder,A237,Löptid*Perioder,Lånebeloppp)),"",-PPMT(Ränta/Perioder,A237,Löptid*Perioder,Lånebeloppp))</f>
        <v/>
      </c>
      <c r="F237" s="42" t="str">
        <f aca="false">IF(ISERROR(C237-E237),"",C237-E237)</f>
        <v/>
      </c>
      <c r="G237" s="42" t="str">
        <f aca="false">IF(ISERROR(G236+D237),"",G236+D237)</f>
        <v/>
      </c>
      <c r="H237" s="42" t="str">
        <f aca="false">IF(ISERROR(D237+E237),"",D237+E237)</f>
        <v/>
      </c>
    </row>
    <row r="238" customFormat="false" ht="12.75" hidden="false" customHeight="false" outlineLevel="0" collapsed="false">
      <c r="A238" s="40" t="n">
        <v>229</v>
      </c>
      <c r="B238" s="41" t="n">
        <f aca="false">B237+31</f>
        <v>43960</v>
      </c>
      <c r="C238" s="42" t="str">
        <f aca="false">IF(ISERROR(C237-E237),"",C237-E237)</f>
        <v/>
      </c>
      <c r="D238" s="42" t="str">
        <f aca="false">IF(ISERROR(-IPMT(Ränta/Perioder,A238,Löptid*Perioder,Lånebeloppp)),"",-IPMT(Ränta/Perioder,A238,Löptid*Perioder,Lånebeloppp))</f>
        <v/>
      </c>
      <c r="E238" s="42" t="str">
        <f aca="false">IF(ISERROR(-PPMT(Ränta/Perioder,A238,Löptid*Perioder,Lånebeloppp)),"",-PPMT(Ränta/Perioder,A238,Löptid*Perioder,Lånebeloppp))</f>
        <v/>
      </c>
      <c r="F238" s="42" t="str">
        <f aca="false">IF(ISERROR(C238-E238),"",C238-E238)</f>
        <v/>
      </c>
      <c r="G238" s="42" t="str">
        <f aca="false">IF(ISERROR(G237+D238),"",G237+D238)</f>
        <v/>
      </c>
      <c r="H238" s="42" t="str">
        <f aca="false">IF(ISERROR(D238+E238),"",D238+E238)</f>
        <v/>
      </c>
    </row>
    <row r="239" customFormat="false" ht="12.75" hidden="false" customHeight="false" outlineLevel="0" collapsed="false">
      <c r="A239" s="40" t="n">
        <v>230</v>
      </c>
      <c r="B239" s="41" t="n">
        <f aca="false">B238+31</f>
        <v>43991</v>
      </c>
      <c r="C239" s="42" t="str">
        <f aca="false">IF(ISERROR(C238-E238),"",C238-E238)</f>
        <v/>
      </c>
      <c r="D239" s="42" t="str">
        <f aca="false">IF(ISERROR(-IPMT(Ränta/Perioder,A239,Löptid*Perioder,Lånebeloppp)),"",-IPMT(Ränta/Perioder,A239,Löptid*Perioder,Lånebeloppp))</f>
        <v/>
      </c>
      <c r="E239" s="42" t="str">
        <f aca="false">IF(ISERROR(-PPMT(Ränta/Perioder,A239,Löptid*Perioder,Lånebeloppp)),"",-PPMT(Ränta/Perioder,A239,Löptid*Perioder,Lånebeloppp))</f>
        <v/>
      </c>
      <c r="F239" s="42" t="str">
        <f aca="false">IF(ISERROR(C239-E239),"",C239-E239)</f>
        <v/>
      </c>
      <c r="G239" s="42" t="str">
        <f aca="false">IF(ISERROR(G238+D239),"",G238+D239)</f>
        <v/>
      </c>
      <c r="H239" s="42" t="str">
        <f aca="false">IF(ISERROR(D239+E239),"",D239+E239)</f>
        <v/>
      </c>
    </row>
    <row r="240" customFormat="false" ht="12.75" hidden="false" customHeight="false" outlineLevel="0" collapsed="false">
      <c r="A240" s="40" t="n">
        <v>231</v>
      </c>
      <c r="B240" s="41" t="n">
        <f aca="false">B239+31</f>
        <v>44022</v>
      </c>
      <c r="C240" s="42" t="str">
        <f aca="false">IF(ISERROR(C239-E239),"",C239-E239)</f>
        <v/>
      </c>
      <c r="D240" s="42" t="str">
        <f aca="false">IF(ISERROR(-IPMT(Ränta/Perioder,A240,Löptid*Perioder,Lånebeloppp)),"",-IPMT(Ränta/Perioder,A240,Löptid*Perioder,Lånebeloppp))</f>
        <v/>
      </c>
      <c r="E240" s="42" t="str">
        <f aca="false">IF(ISERROR(-PPMT(Ränta/Perioder,A240,Löptid*Perioder,Lånebeloppp)),"",-PPMT(Ränta/Perioder,A240,Löptid*Perioder,Lånebeloppp))</f>
        <v/>
      </c>
      <c r="F240" s="42" t="str">
        <f aca="false">IF(ISERROR(C240-E240),"",C240-E240)</f>
        <v/>
      </c>
      <c r="G240" s="42" t="str">
        <f aca="false">IF(ISERROR(G239+D240),"",G239+D240)</f>
        <v/>
      </c>
      <c r="H240" s="42" t="str">
        <f aca="false">IF(ISERROR(D240+E240),"",D240+E240)</f>
        <v/>
      </c>
    </row>
    <row r="241" customFormat="false" ht="12.75" hidden="false" customHeight="false" outlineLevel="0" collapsed="false">
      <c r="A241" s="40" t="n">
        <v>232</v>
      </c>
      <c r="B241" s="41" t="n">
        <f aca="false">B240+31</f>
        <v>44053</v>
      </c>
      <c r="C241" s="42" t="str">
        <f aca="false">IF(ISERROR(C240-E240),"",C240-E240)</f>
        <v/>
      </c>
      <c r="D241" s="42" t="str">
        <f aca="false">IF(ISERROR(-IPMT(Ränta/Perioder,A241,Löptid*Perioder,Lånebeloppp)),"",-IPMT(Ränta/Perioder,A241,Löptid*Perioder,Lånebeloppp))</f>
        <v/>
      </c>
      <c r="E241" s="42" t="str">
        <f aca="false">IF(ISERROR(-PPMT(Ränta/Perioder,A241,Löptid*Perioder,Lånebeloppp)),"",-PPMT(Ränta/Perioder,A241,Löptid*Perioder,Lånebeloppp))</f>
        <v/>
      </c>
      <c r="F241" s="42" t="str">
        <f aca="false">IF(ISERROR(C241-E241),"",C241-E241)</f>
        <v/>
      </c>
      <c r="G241" s="42" t="str">
        <f aca="false">IF(ISERROR(G240+D241),"",G240+D241)</f>
        <v/>
      </c>
      <c r="H241" s="42" t="str">
        <f aca="false">IF(ISERROR(D241+E241),"",D241+E241)</f>
        <v/>
      </c>
    </row>
    <row r="242" customFormat="false" ht="12.75" hidden="false" customHeight="false" outlineLevel="0" collapsed="false">
      <c r="A242" s="40" t="n">
        <v>233</v>
      </c>
      <c r="B242" s="41" t="n">
        <f aca="false">B241+31</f>
        <v>44084</v>
      </c>
      <c r="C242" s="42" t="str">
        <f aca="false">IF(ISERROR(C241-E241),"",C241-E241)</f>
        <v/>
      </c>
      <c r="D242" s="42" t="str">
        <f aca="false">IF(ISERROR(-IPMT(Ränta/Perioder,A242,Löptid*Perioder,Lånebeloppp)),"",-IPMT(Ränta/Perioder,A242,Löptid*Perioder,Lånebeloppp))</f>
        <v/>
      </c>
      <c r="E242" s="42" t="str">
        <f aca="false">IF(ISERROR(-PPMT(Ränta/Perioder,A242,Löptid*Perioder,Lånebeloppp)),"",-PPMT(Ränta/Perioder,A242,Löptid*Perioder,Lånebeloppp))</f>
        <v/>
      </c>
      <c r="F242" s="42" t="str">
        <f aca="false">IF(ISERROR(C242-E242),"",C242-E242)</f>
        <v/>
      </c>
      <c r="G242" s="42" t="str">
        <f aca="false">IF(ISERROR(G241+D242),"",G241+D242)</f>
        <v/>
      </c>
      <c r="H242" s="42" t="str">
        <f aca="false">IF(ISERROR(D242+E242),"",D242+E242)</f>
        <v/>
      </c>
    </row>
    <row r="243" customFormat="false" ht="12.75" hidden="false" customHeight="false" outlineLevel="0" collapsed="false">
      <c r="A243" s="40" t="n">
        <v>234</v>
      </c>
      <c r="B243" s="41" t="n">
        <f aca="false">B242+31</f>
        <v>44115</v>
      </c>
      <c r="C243" s="42" t="str">
        <f aca="false">IF(ISERROR(C242-E242),"",C242-E242)</f>
        <v/>
      </c>
      <c r="D243" s="42" t="str">
        <f aca="false">IF(ISERROR(-IPMT(Ränta/Perioder,A243,Löptid*Perioder,Lånebeloppp)),"",-IPMT(Ränta/Perioder,A243,Löptid*Perioder,Lånebeloppp))</f>
        <v/>
      </c>
      <c r="E243" s="42" t="str">
        <f aca="false">IF(ISERROR(-PPMT(Ränta/Perioder,A243,Löptid*Perioder,Lånebeloppp)),"",-PPMT(Ränta/Perioder,A243,Löptid*Perioder,Lånebeloppp))</f>
        <v/>
      </c>
      <c r="F243" s="42" t="str">
        <f aca="false">IF(ISERROR(C243-E243),"",C243-E243)</f>
        <v/>
      </c>
      <c r="G243" s="42" t="str">
        <f aca="false">IF(ISERROR(G242+D243),"",G242+D243)</f>
        <v/>
      </c>
      <c r="H243" s="42" t="str">
        <f aca="false">IF(ISERROR(D243+E243),"",D243+E243)</f>
        <v/>
      </c>
    </row>
    <row r="244" customFormat="false" ht="12.75" hidden="false" customHeight="false" outlineLevel="0" collapsed="false">
      <c r="A244" s="40" t="n">
        <v>235</v>
      </c>
      <c r="B244" s="41" t="n">
        <f aca="false">B243+31</f>
        <v>44146</v>
      </c>
      <c r="C244" s="42" t="str">
        <f aca="false">IF(ISERROR(C243-E243),"",C243-E243)</f>
        <v/>
      </c>
      <c r="D244" s="42" t="str">
        <f aca="false">IF(ISERROR(-IPMT(Ränta/Perioder,A244,Löptid*Perioder,Lånebeloppp)),"",-IPMT(Ränta/Perioder,A244,Löptid*Perioder,Lånebeloppp))</f>
        <v/>
      </c>
      <c r="E244" s="42" t="str">
        <f aca="false">IF(ISERROR(-PPMT(Ränta/Perioder,A244,Löptid*Perioder,Lånebeloppp)),"",-PPMT(Ränta/Perioder,A244,Löptid*Perioder,Lånebeloppp))</f>
        <v/>
      </c>
      <c r="F244" s="42" t="str">
        <f aca="false">IF(ISERROR(C244-E244),"",C244-E244)</f>
        <v/>
      </c>
      <c r="G244" s="42" t="str">
        <f aca="false">IF(ISERROR(G243+D244),"",G243+D244)</f>
        <v/>
      </c>
      <c r="H244" s="42" t="str">
        <f aca="false">IF(ISERROR(D244+E244),"",D244+E244)</f>
        <v/>
      </c>
    </row>
    <row r="245" customFormat="false" ht="12.75" hidden="false" customHeight="false" outlineLevel="0" collapsed="false">
      <c r="A245" s="40" t="n">
        <v>236</v>
      </c>
      <c r="B245" s="41" t="n">
        <f aca="false">B244+31</f>
        <v>44177</v>
      </c>
      <c r="C245" s="42" t="str">
        <f aca="false">IF(ISERROR(C244-E244),"",C244-E244)</f>
        <v/>
      </c>
      <c r="D245" s="42" t="str">
        <f aca="false">IF(ISERROR(-IPMT(Ränta/Perioder,A245,Löptid*Perioder,Lånebeloppp)),"",-IPMT(Ränta/Perioder,A245,Löptid*Perioder,Lånebeloppp))</f>
        <v/>
      </c>
      <c r="E245" s="42" t="str">
        <f aca="false">IF(ISERROR(-PPMT(Ränta/Perioder,A245,Löptid*Perioder,Lånebeloppp)),"",-PPMT(Ränta/Perioder,A245,Löptid*Perioder,Lånebeloppp))</f>
        <v/>
      </c>
      <c r="F245" s="42" t="str">
        <f aca="false">IF(ISERROR(C245-E245),"",C245-E245)</f>
        <v/>
      </c>
      <c r="G245" s="42" t="str">
        <f aca="false">IF(ISERROR(G244+D245),"",G244+D245)</f>
        <v/>
      </c>
      <c r="H245" s="42" t="str">
        <f aca="false">IF(ISERROR(D245+E245),"",D245+E245)</f>
        <v/>
      </c>
    </row>
    <row r="246" customFormat="false" ht="12.75" hidden="false" customHeight="false" outlineLevel="0" collapsed="false">
      <c r="A246" s="40" t="n">
        <v>237</v>
      </c>
      <c r="B246" s="41" t="n">
        <f aca="false">B245+31</f>
        <v>44208</v>
      </c>
      <c r="C246" s="42" t="str">
        <f aca="false">IF(ISERROR(C245-E245),"",C245-E245)</f>
        <v/>
      </c>
      <c r="D246" s="42" t="str">
        <f aca="false">IF(ISERROR(-IPMT(Ränta/Perioder,A246,Löptid*Perioder,Lånebeloppp)),"",-IPMT(Ränta/Perioder,A246,Löptid*Perioder,Lånebeloppp))</f>
        <v/>
      </c>
      <c r="E246" s="42" t="str">
        <f aca="false">IF(ISERROR(-PPMT(Ränta/Perioder,A246,Löptid*Perioder,Lånebeloppp)),"",-PPMT(Ränta/Perioder,A246,Löptid*Perioder,Lånebeloppp))</f>
        <v/>
      </c>
      <c r="F246" s="42" t="str">
        <f aca="false">IF(ISERROR(C246-E246),"",C246-E246)</f>
        <v/>
      </c>
      <c r="G246" s="42" t="str">
        <f aca="false">IF(ISERROR(G245+D246),"",G245+D246)</f>
        <v/>
      </c>
      <c r="H246" s="42" t="str">
        <f aca="false">IF(ISERROR(D246+E246),"",D246+E246)</f>
        <v/>
      </c>
    </row>
    <row r="247" customFormat="false" ht="12.75" hidden="false" customHeight="false" outlineLevel="0" collapsed="false">
      <c r="A247" s="40" t="n">
        <v>238</v>
      </c>
      <c r="B247" s="41" t="n">
        <f aca="false">B246+31</f>
        <v>44239</v>
      </c>
      <c r="C247" s="42" t="str">
        <f aca="false">IF(ISERROR(C246-E246),"",C246-E246)</f>
        <v/>
      </c>
      <c r="D247" s="42" t="str">
        <f aca="false">IF(ISERROR(-IPMT(Ränta/Perioder,A247,Löptid*Perioder,Lånebeloppp)),"",-IPMT(Ränta/Perioder,A247,Löptid*Perioder,Lånebeloppp))</f>
        <v/>
      </c>
      <c r="E247" s="42" t="str">
        <f aca="false">IF(ISERROR(-PPMT(Ränta/Perioder,A247,Löptid*Perioder,Lånebeloppp)),"",-PPMT(Ränta/Perioder,A247,Löptid*Perioder,Lånebeloppp))</f>
        <v/>
      </c>
      <c r="F247" s="42" t="str">
        <f aca="false">IF(ISERROR(C247-E247),"",C247-E247)</f>
        <v/>
      </c>
      <c r="G247" s="42" t="str">
        <f aca="false">IF(ISERROR(G246+D247),"",G246+D247)</f>
        <v/>
      </c>
      <c r="H247" s="42" t="str">
        <f aca="false">IF(ISERROR(D247+E247),"",D247+E247)</f>
        <v/>
      </c>
    </row>
    <row r="248" customFormat="false" ht="12.75" hidden="false" customHeight="false" outlineLevel="0" collapsed="false">
      <c r="A248" s="40" t="n">
        <v>239</v>
      </c>
      <c r="B248" s="41" t="n">
        <f aca="false">B247+31</f>
        <v>44270</v>
      </c>
      <c r="C248" s="42" t="str">
        <f aca="false">IF(ISERROR(C247-E247),"",C247-E247)</f>
        <v/>
      </c>
      <c r="D248" s="42" t="str">
        <f aca="false">IF(ISERROR(-IPMT(Ränta/Perioder,A248,Löptid*Perioder,Lånebeloppp)),"",-IPMT(Ränta/Perioder,A248,Löptid*Perioder,Lånebeloppp))</f>
        <v/>
      </c>
      <c r="E248" s="42" t="str">
        <f aca="false">IF(ISERROR(-PPMT(Ränta/Perioder,A248,Löptid*Perioder,Lånebeloppp)),"",-PPMT(Ränta/Perioder,A248,Löptid*Perioder,Lånebeloppp))</f>
        <v/>
      </c>
      <c r="F248" s="42" t="str">
        <f aca="false">IF(ISERROR(C248-E248),"",C248-E248)</f>
        <v/>
      </c>
      <c r="G248" s="42" t="str">
        <f aca="false">IF(ISERROR(G247+D248),"",G247+D248)</f>
        <v/>
      </c>
      <c r="H248" s="42" t="str">
        <f aca="false">IF(ISERROR(D248+E248),"",D248+E248)</f>
        <v/>
      </c>
    </row>
    <row r="249" customFormat="false" ht="12.75" hidden="false" customHeight="false" outlineLevel="0" collapsed="false">
      <c r="A249" s="40" t="n">
        <v>240</v>
      </c>
      <c r="B249" s="41" t="n">
        <f aca="false">B248+31</f>
        <v>44301</v>
      </c>
      <c r="C249" s="42" t="str">
        <f aca="false">IF(ISERROR(C248-E248),"",C248-E248)</f>
        <v/>
      </c>
      <c r="D249" s="42" t="str">
        <f aca="false">IF(ISERROR(-IPMT(Ränta/Perioder,A249,Löptid*Perioder,Lånebeloppp)),"",-IPMT(Ränta/Perioder,A249,Löptid*Perioder,Lånebeloppp))</f>
        <v/>
      </c>
      <c r="E249" s="42" t="str">
        <f aca="false">IF(ISERROR(-PPMT(Ränta/Perioder,A249,Löptid*Perioder,Lånebeloppp)),"",-PPMT(Ränta/Perioder,A249,Löptid*Perioder,Lånebeloppp))</f>
        <v/>
      </c>
      <c r="F249" s="42" t="str">
        <f aca="false">IF(ISERROR(C249-E249),"",C249-E249)</f>
        <v/>
      </c>
      <c r="G249" s="42" t="str">
        <f aca="false">IF(ISERROR(G248+D249),"",G248+D249)</f>
        <v/>
      </c>
      <c r="H249" s="42" t="str">
        <f aca="false">IF(ISERROR(D249+E249),"",D249+E249)</f>
        <v/>
      </c>
    </row>
    <row r="250" customFormat="false" ht="12.75" hidden="false" customHeight="false" outlineLevel="0" collapsed="false">
      <c r="A250" s="40" t="n">
        <v>241</v>
      </c>
      <c r="B250" s="41" t="n">
        <f aca="false">B249+31</f>
        <v>44332</v>
      </c>
      <c r="C250" s="42" t="str">
        <f aca="false">IF(ISERROR(C249-E249),"",C249-E249)</f>
        <v/>
      </c>
      <c r="D250" s="42" t="str">
        <f aca="false">IF(ISERROR(-IPMT(Ränta/Perioder,A250,Löptid*Perioder,Lånebeloppp)),"",-IPMT(Ränta/Perioder,A250,Löptid*Perioder,Lånebeloppp))</f>
        <v/>
      </c>
      <c r="E250" s="42" t="str">
        <f aca="false">IF(ISERROR(-PPMT(Ränta/Perioder,A250,Löptid*Perioder,Lånebeloppp)),"",-PPMT(Ränta/Perioder,A250,Löptid*Perioder,Lånebeloppp))</f>
        <v/>
      </c>
      <c r="F250" s="42" t="str">
        <f aca="false">IF(ISERROR(C250-E250),"",C250-E250)</f>
        <v/>
      </c>
      <c r="G250" s="42" t="str">
        <f aca="false">IF(ISERROR(G249+D250),"",G249+D250)</f>
        <v/>
      </c>
      <c r="H250" s="42" t="str">
        <f aca="false">IF(ISERROR(D250+E250),"",D250+E250)</f>
        <v/>
      </c>
    </row>
    <row r="251" customFormat="false" ht="12.75" hidden="false" customHeight="false" outlineLevel="0" collapsed="false">
      <c r="A251" s="40" t="n">
        <v>242</v>
      </c>
      <c r="B251" s="41" t="n">
        <f aca="false">B250+31</f>
        <v>44363</v>
      </c>
      <c r="C251" s="42" t="str">
        <f aca="false">IF(ISERROR(C250-E250),"",C250-E250)</f>
        <v/>
      </c>
      <c r="D251" s="42" t="str">
        <f aca="false">IF(ISERROR(-IPMT(Ränta/Perioder,A251,Löptid*Perioder,Lånebeloppp)),"",-IPMT(Ränta/Perioder,A251,Löptid*Perioder,Lånebeloppp))</f>
        <v/>
      </c>
      <c r="E251" s="42" t="str">
        <f aca="false">IF(ISERROR(-PPMT(Ränta/Perioder,A251,Löptid*Perioder,Lånebeloppp)),"",-PPMT(Ränta/Perioder,A251,Löptid*Perioder,Lånebeloppp))</f>
        <v/>
      </c>
      <c r="F251" s="42" t="str">
        <f aca="false">IF(ISERROR(C251-E251),"",C251-E251)</f>
        <v/>
      </c>
      <c r="G251" s="42" t="str">
        <f aca="false">IF(ISERROR(G250+D251),"",G250+D251)</f>
        <v/>
      </c>
      <c r="H251" s="42" t="str">
        <f aca="false">IF(ISERROR(D251+E251),"",D251+E251)</f>
        <v/>
      </c>
    </row>
    <row r="252" customFormat="false" ht="12.75" hidden="false" customHeight="false" outlineLevel="0" collapsed="false">
      <c r="A252" s="40" t="n">
        <v>243</v>
      </c>
      <c r="B252" s="41" t="n">
        <f aca="false">B251+31</f>
        <v>44394</v>
      </c>
      <c r="C252" s="42" t="str">
        <f aca="false">IF(ISERROR(C251-E251),"",C251-E251)</f>
        <v/>
      </c>
      <c r="D252" s="42" t="str">
        <f aca="false">IF(ISERROR(-IPMT(Ränta/Perioder,A252,Löptid*Perioder,Lånebeloppp)),"",-IPMT(Ränta/Perioder,A252,Löptid*Perioder,Lånebeloppp))</f>
        <v/>
      </c>
      <c r="E252" s="42" t="str">
        <f aca="false">IF(ISERROR(-PPMT(Ränta/Perioder,A252,Löptid*Perioder,Lånebeloppp)),"",-PPMT(Ränta/Perioder,A252,Löptid*Perioder,Lånebeloppp))</f>
        <v/>
      </c>
      <c r="F252" s="42" t="str">
        <f aca="false">IF(ISERROR(C252-E252),"",C252-E252)</f>
        <v/>
      </c>
      <c r="G252" s="42" t="str">
        <f aca="false">IF(ISERROR(G251+D252),"",G251+D252)</f>
        <v/>
      </c>
      <c r="H252" s="42" t="str">
        <f aca="false">IF(ISERROR(D252+E252),"",D252+E252)</f>
        <v/>
      </c>
    </row>
    <row r="253" customFormat="false" ht="12.75" hidden="false" customHeight="false" outlineLevel="0" collapsed="false">
      <c r="A253" s="40" t="n">
        <v>244</v>
      </c>
      <c r="B253" s="41" t="n">
        <f aca="false">B252+31</f>
        <v>44425</v>
      </c>
      <c r="C253" s="42" t="str">
        <f aca="false">IF(ISERROR(C252-E252),"",C252-E252)</f>
        <v/>
      </c>
      <c r="D253" s="42" t="str">
        <f aca="false">IF(ISERROR(-IPMT(Ränta/Perioder,A253,Löptid*Perioder,Lånebeloppp)),"",-IPMT(Ränta/Perioder,A253,Löptid*Perioder,Lånebeloppp))</f>
        <v/>
      </c>
      <c r="E253" s="42" t="str">
        <f aca="false">IF(ISERROR(-PPMT(Ränta/Perioder,A253,Löptid*Perioder,Lånebeloppp)),"",-PPMT(Ränta/Perioder,A253,Löptid*Perioder,Lånebeloppp))</f>
        <v/>
      </c>
      <c r="F253" s="42" t="str">
        <f aca="false">IF(ISERROR(C253-E253),"",C253-E253)</f>
        <v/>
      </c>
      <c r="G253" s="42" t="str">
        <f aca="false">IF(ISERROR(G252+D253),"",G252+D253)</f>
        <v/>
      </c>
      <c r="H253" s="42" t="str">
        <f aca="false">IF(ISERROR(D253+E253),"",D253+E253)</f>
        <v/>
      </c>
    </row>
    <row r="254" customFormat="false" ht="12.75" hidden="false" customHeight="false" outlineLevel="0" collapsed="false">
      <c r="A254" s="40" t="n">
        <v>245</v>
      </c>
      <c r="B254" s="41" t="n">
        <f aca="false">B253+31</f>
        <v>44456</v>
      </c>
      <c r="C254" s="42" t="str">
        <f aca="false">IF(ISERROR(C253-E253),"",C253-E253)</f>
        <v/>
      </c>
      <c r="D254" s="42" t="str">
        <f aca="false">IF(ISERROR(-IPMT(Ränta/Perioder,A254,Löptid*Perioder,Lånebeloppp)),"",-IPMT(Ränta/Perioder,A254,Löptid*Perioder,Lånebeloppp))</f>
        <v/>
      </c>
      <c r="E254" s="42" t="str">
        <f aca="false">IF(ISERROR(-PPMT(Ränta/Perioder,A254,Löptid*Perioder,Lånebeloppp)),"",-PPMT(Ränta/Perioder,A254,Löptid*Perioder,Lånebeloppp))</f>
        <v/>
      </c>
      <c r="F254" s="42" t="str">
        <f aca="false">IF(ISERROR(C254-E254),"",C254-E254)</f>
        <v/>
      </c>
      <c r="G254" s="42" t="str">
        <f aca="false">IF(ISERROR(G253+D254),"",G253+D254)</f>
        <v/>
      </c>
      <c r="H254" s="42" t="str">
        <f aca="false">IF(ISERROR(D254+E254),"",D254+E254)</f>
        <v/>
      </c>
    </row>
    <row r="255" customFormat="false" ht="12.75" hidden="false" customHeight="false" outlineLevel="0" collapsed="false">
      <c r="A255" s="40" t="n">
        <v>246</v>
      </c>
      <c r="B255" s="41" t="n">
        <f aca="false">B254+31</f>
        <v>44487</v>
      </c>
      <c r="C255" s="42" t="str">
        <f aca="false">IF(ISERROR(C254-E254),"",C254-E254)</f>
        <v/>
      </c>
      <c r="D255" s="42" t="str">
        <f aca="false">IF(ISERROR(-IPMT(Ränta/Perioder,A255,Löptid*Perioder,Lånebeloppp)),"",-IPMT(Ränta/Perioder,A255,Löptid*Perioder,Lånebeloppp))</f>
        <v/>
      </c>
      <c r="E255" s="42" t="str">
        <f aca="false">IF(ISERROR(-PPMT(Ränta/Perioder,A255,Löptid*Perioder,Lånebeloppp)),"",-PPMT(Ränta/Perioder,A255,Löptid*Perioder,Lånebeloppp))</f>
        <v/>
      </c>
      <c r="F255" s="42" t="str">
        <f aca="false">IF(ISERROR(C255-E255),"",C255-E255)</f>
        <v/>
      </c>
      <c r="G255" s="42" t="str">
        <f aca="false">IF(ISERROR(G254+D255),"",G254+D255)</f>
        <v/>
      </c>
      <c r="H255" s="42" t="str">
        <f aca="false">IF(ISERROR(D255+E255),"",D255+E255)</f>
        <v/>
      </c>
    </row>
    <row r="256" customFormat="false" ht="12.75" hidden="false" customHeight="false" outlineLevel="0" collapsed="false">
      <c r="A256" s="40" t="n">
        <v>247</v>
      </c>
      <c r="B256" s="41" t="n">
        <f aca="false">B255+31</f>
        <v>44518</v>
      </c>
      <c r="C256" s="42" t="str">
        <f aca="false">IF(ISERROR(C255-E255),"",C255-E255)</f>
        <v/>
      </c>
      <c r="D256" s="42" t="str">
        <f aca="false">IF(ISERROR(-IPMT(Ränta/Perioder,A256,Löptid*Perioder,Lånebeloppp)),"",-IPMT(Ränta/Perioder,A256,Löptid*Perioder,Lånebeloppp))</f>
        <v/>
      </c>
      <c r="E256" s="42" t="str">
        <f aca="false">IF(ISERROR(-PPMT(Ränta/Perioder,A256,Löptid*Perioder,Lånebeloppp)),"",-PPMT(Ränta/Perioder,A256,Löptid*Perioder,Lånebeloppp))</f>
        <v/>
      </c>
      <c r="F256" s="42" t="str">
        <f aca="false">IF(ISERROR(C256-E256),"",C256-E256)</f>
        <v/>
      </c>
      <c r="G256" s="42" t="str">
        <f aca="false">IF(ISERROR(G255+D256),"",G255+D256)</f>
        <v/>
      </c>
      <c r="H256" s="42" t="str">
        <f aca="false">IF(ISERROR(D256+E256),"",D256+E256)</f>
        <v/>
      </c>
    </row>
    <row r="257" customFormat="false" ht="12.75" hidden="false" customHeight="false" outlineLevel="0" collapsed="false">
      <c r="A257" s="40" t="n">
        <v>248</v>
      </c>
      <c r="B257" s="41" t="n">
        <f aca="false">B256+31</f>
        <v>44549</v>
      </c>
      <c r="C257" s="42" t="str">
        <f aca="false">IF(ISERROR(C256-E256),"",C256-E256)</f>
        <v/>
      </c>
      <c r="D257" s="42" t="str">
        <f aca="false">IF(ISERROR(-IPMT(Ränta/Perioder,A257,Löptid*Perioder,Lånebeloppp)),"",-IPMT(Ränta/Perioder,A257,Löptid*Perioder,Lånebeloppp))</f>
        <v/>
      </c>
      <c r="E257" s="42" t="str">
        <f aca="false">IF(ISERROR(-PPMT(Ränta/Perioder,A257,Löptid*Perioder,Lånebeloppp)),"",-PPMT(Ränta/Perioder,A257,Löptid*Perioder,Lånebeloppp))</f>
        <v/>
      </c>
      <c r="F257" s="42" t="str">
        <f aca="false">IF(ISERROR(C257-E257),"",C257-E257)</f>
        <v/>
      </c>
      <c r="G257" s="42" t="str">
        <f aca="false">IF(ISERROR(G256+D257),"",G256+D257)</f>
        <v/>
      </c>
      <c r="H257" s="42" t="str">
        <f aca="false">IF(ISERROR(D257+E257),"",D257+E257)</f>
        <v/>
      </c>
    </row>
    <row r="258" customFormat="false" ht="12.75" hidden="false" customHeight="false" outlineLevel="0" collapsed="false">
      <c r="A258" s="40" t="n">
        <v>249</v>
      </c>
      <c r="B258" s="41" t="n">
        <f aca="false">B257+31</f>
        <v>44580</v>
      </c>
      <c r="C258" s="42" t="str">
        <f aca="false">IF(ISERROR(C257-E257),"",C257-E257)</f>
        <v/>
      </c>
      <c r="D258" s="42" t="str">
        <f aca="false">IF(ISERROR(-IPMT(Ränta/Perioder,A258,Löptid*Perioder,Lånebeloppp)),"",-IPMT(Ränta/Perioder,A258,Löptid*Perioder,Lånebeloppp))</f>
        <v/>
      </c>
      <c r="E258" s="42" t="str">
        <f aca="false">IF(ISERROR(-PPMT(Ränta/Perioder,A258,Löptid*Perioder,Lånebeloppp)),"",-PPMT(Ränta/Perioder,A258,Löptid*Perioder,Lånebeloppp))</f>
        <v/>
      </c>
      <c r="F258" s="42" t="str">
        <f aca="false">IF(ISERROR(C258-E258),"",C258-E258)</f>
        <v/>
      </c>
      <c r="G258" s="42" t="str">
        <f aca="false">IF(ISERROR(G257+D258),"",G257+D258)</f>
        <v/>
      </c>
      <c r="H258" s="42" t="str">
        <f aca="false">IF(ISERROR(D258+E258),"",D258+E258)</f>
        <v/>
      </c>
    </row>
    <row r="259" customFormat="false" ht="12.75" hidden="false" customHeight="false" outlineLevel="0" collapsed="false">
      <c r="A259" s="40" t="n">
        <v>250</v>
      </c>
      <c r="B259" s="41" t="n">
        <f aca="false">B258+31</f>
        <v>44611</v>
      </c>
      <c r="C259" s="42" t="str">
        <f aca="false">IF(ISERROR(C258-E258),"",C258-E258)</f>
        <v/>
      </c>
      <c r="D259" s="42" t="str">
        <f aca="false">IF(ISERROR(-IPMT(Ränta/Perioder,A259,Löptid*Perioder,Lånebeloppp)),"",-IPMT(Ränta/Perioder,A259,Löptid*Perioder,Lånebeloppp))</f>
        <v/>
      </c>
      <c r="E259" s="42" t="str">
        <f aca="false">IF(ISERROR(-PPMT(Ränta/Perioder,A259,Löptid*Perioder,Lånebeloppp)),"",-PPMT(Ränta/Perioder,A259,Löptid*Perioder,Lånebeloppp))</f>
        <v/>
      </c>
      <c r="F259" s="42" t="str">
        <f aca="false">IF(ISERROR(C259-E259),"",C259-E259)</f>
        <v/>
      </c>
      <c r="G259" s="42" t="str">
        <f aca="false">IF(ISERROR(G258+D259),"",G258+D259)</f>
        <v/>
      </c>
      <c r="H259" s="42" t="str">
        <f aca="false">IF(ISERROR(D259+E259),"",D259+E259)</f>
        <v/>
      </c>
    </row>
    <row r="260" customFormat="false" ht="12.75" hidden="false" customHeight="false" outlineLevel="0" collapsed="false">
      <c r="A260" s="40" t="n">
        <v>251</v>
      </c>
      <c r="B260" s="41" t="n">
        <f aca="false">B259+31</f>
        <v>44642</v>
      </c>
      <c r="C260" s="42" t="str">
        <f aca="false">IF(ISERROR(C259-E259),"",C259-E259)</f>
        <v/>
      </c>
      <c r="D260" s="42" t="str">
        <f aca="false">IF(ISERROR(-IPMT(Ränta/Perioder,A260,Löptid*Perioder,Lånebeloppp)),"",-IPMT(Ränta/Perioder,A260,Löptid*Perioder,Lånebeloppp))</f>
        <v/>
      </c>
      <c r="E260" s="42" t="str">
        <f aca="false">IF(ISERROR(-PPMT(Ränta/Perioder,A260,Löptid*Perioder,Lånebeloppp)),"",-PPMT(Ränta/Perioder,A260,Löptid*Perioder,Lånebeloppp))</f>
        <v/>
      </c>
      <c r="F260" s="42" t="str">
        <f aca="false">IF(ISERROR(C260-E260),"",C260-E260)</f>
        <v/>
      </c>
      <c r="G260" s="42" t="str">
        <f aca="false">IF(ISERROR(G259+D260),"",G259+D260)</f>
        <v/>
      </c>
      <c r="H260" s="42" t="str">
        <f aca="false">IF(ISERROR(D260+E260),"",D260+E260)</f>
        <v/>
      </c>
    </row>
    <row r="261" customFormat="false" ht="12.75" hidden="false" customHeight="false" outlineLevel="0" collapsed="false">
      <c r="A261" s="40" t="n">
        <v>252</v>
      </c>
      <c r="B261" s="41" t="n">
        <f aca="false">B260+31</f>
        <v>44673</v>
      </c>
      <c r="C261" s="42" t="str">
        <f aca="false">IF(ISERROR(C260-E260),"",C260-E260)</f>
        <v/>
      </c>
      <c r="D261" s="42" t="str">
        <f aca="false">IF(ISERROR(-IPMT(Ränta/Perioder,A261,Löptid*Perioder,Lånebeloppp)),"",-IPMT(Ränta/Perioder,A261,Löptid*Perioder,Lånebeloppp))</f>
        <v/>
      </c>
      <c r="E261" s="42" t="str">
        <f aca="false">IF(ISERROR(-PPMT(Ränta/Perioder,A261,Löptid*Perioder,Lånebeloppp)),"",-PPMT(Ränta/Perioder,A261,Löptid*Perioder,Lånebeloppp))</f>
        <v/>
      </c>
      <c r="F261" s="42" t="str">
        <f aca="false">IF(ISERROR(C261-E261),"",C261-E261)</f>
        <v/>
      </c>
      <c r="G261" s="42" t="str">
        <f aca="false">IF(ISERROR(G260+D261),"",G260+D261)</f>
        <v/>
      </c>
      <c r="H261" s="42" t="str">
        <f aca="false">IF(ISERROR(D261+E261),"",D261+E261)</f>
        <v/>
      </c>
    </row>
    <row r="262" customFormat="false" ht="12.75" hidden="false" customHeight="false" outlineLevel="0" collapsed="false">
      <c r="A262" s="40" t="n">
        <v>253</v>
      </c>
      <c r="B262" s="41" t="n">
        <f aca="false">B261+31</f>
        <v>44704</v>
      </c>
      <c r="C262" s="42" t="str">
        <f aca="false">IF(ISERROR(C261-E261),"",C261-E261)</f>
        <v/>
      </c>
      <c r="D262" s="42" t="str">
        <f aca="false">IF(ISERROR(-IPMT(Ränta/Perioder,A262,Löptid*Perioder,Lånebeloppp)),"",-IPMT(Ränta/Perioder,A262,Löptid*Perioder,Lånebeloppp))</f>
        <v/>
      </c>
      <c r="E262" s="42" t="str">
        <f aca="false">IF(ISERROR(-PPMT(Ränta/Perioder,A262,Löptid*Perioder,Lånebeloppp)),"",-PPMT(Ränta/Perioder,A262,Löptid*Perioder,Lånebeloppp))</f>
        <v/>
      </c>
      <c r="F262" s="42" t="str">
        <f aca="false">IF(ISERROR(C262-E262),"",C262-E262)</f>
        <v/>
      </c>
      <c r="G262" s="42" t="str">
        <f aca="false">IF(ISERROR(G261+D262),"",G261+D262)</f>
        <v/>
      </c>
      <c r="H262" s="42" t="str">
        <f aca="false">IF(ISERROR(D262+E262),"",D262+E262)</f>
        <v/>
      </c>
    </row>
    <row r="263" customFormat="false" ht="12.75" hidden="false" customHeight="false" outlineLevel="0" collapsed="false">
      <c r="A263" s="40" t="n">
        <v>254</v>
      </c>
      <c r="B263" s="41" t="n">
        <f aca="false">B262+31</f>
        <v>44735</v>
      </c>
      <c r="C263" s="42" t="str">
        <f aca="false">IF(ISERROR(C262-E262),"",C262-E262)</f>
        <v/>
      </c>
      <c r="D263" s="42" t="str">
        <f aca="false">IF(ISERROR(-IPMT(Ränta/Perioder,A263,Löptid*Perioder,Lånebeloppp)),"",-IPMT(Ränta/Perioder,A263,Löptid*Perioder,Lånebeloppp))</f>
        <v/>
      </c>
      <c r="E263" s="42" t="str">
        <f aca="false">IF(ISERROR(-PPMT(Ränta/Perioder,A263,Löptid*Perioder,Lånebeloppp)),"",-PPMT(Ränta/Perioder,A263,Löptid*Perioder,Lånebeloppp))</f>
        <v/>
      </c>
      <c r="F263" s="42" t="str">
        <f aca="false">IF(ISERROR(C263-E263),"",C263-E263)</f>
        <v/>
      </c>
      <c r="G263" s="42" t="str">
        <f aca="false">IF(ISERROR(G262+D263),"",G262+D263)</f>
        <v/>
      </c>
      <c r="H263" s="42" t="str">
        <f aca="false">IF(ISERROR(D263+E263),"",D263+E263)</f>
        <v/>
      </c>
    </row>
    <row r="264" customFormat="false" ht="12.75" hidden="false" customHeight="false" outlineLevel="0" collapsed="false">
      <c r="A264" s="40" t="n">
        <v>255</v>
      </c>
      <c r="B264" s="41" t="n">
        <f aca="false">B263+31</f>
        <v>44766</v>
      </c>
      <c r="C264" s="42" t="str">
        <f aca="false">IF(ISERROR(C263-E263),"",C263-E263)</f>
        <v/>
      </c>
      <c r="D264" s="42" t="str">
        <f aca="false">IF(ISERROR(-IPMT(Ränta/Perioder,A264,Löptid*Perioder,Lånebeloppp)),"",-IPMT(Ränta/Perioder,A264,Löptid*Perioder,Lånebeloppp))</f>
        <v/>
      </c>
      <c r="E264" s="42" t="str">
        <f aca="false">IF(ISERROR(-PPMT(Ränta/Perioder,A264,Löptid*Perioder,Lånebeloppp)),"",-PPMT(Ränta/Perioder,A264,Löptid*Perioder,Lånebeloppp))</f>
        <v/>
      </c>
      <c r="F264" s="42" t="str">
        <f aca="false">IF(ISERROR(C264-E264),"",C264-E264)</f>
        <v/>
      </c>
      <c r="G264" s="42" t="str">
        <f aca="false">IF(ISERROR(G263+D264),"",G263+D264)</f>
        <v/>
      </c>
      <c r="H264" s="42" t="str">
        <f aca="false">IF(ISERROR(D264+E264),"",D264+E264)</f>
        <v/>
      </c>
    </row>
    <row r="265" customFormat="false" ht="12.75" hidden="false" customHeight="false" outlineLevel="0" collapsed="false">
      <c r="A265" s="40" t="n">
        <v>256</v>
      </c>
      <c r="B265" s="41" t="n">
        <f aca="false">B264+31</f>
        <v>44797</v>
      </c>
      <c r="C265" s="42" t="str">
        <f aca="false">IF(ISERROR(C264-E264),"",C264-E264)</f>
        <v/>
      </c>
      <c r="D265" s="42" t="str">
        <f aca="false">IF(ISERROR(-IPMT(Ränta/Perioder,A265,Löptid*Perioder,Lånebeloppp)),"",-IPMT(Ränta/Perioder,A265,Löptid*Perioder,Lånebeloppp))</f>
        <v/>
      </c>
      <c r="E265" s="42" t="str">
        <f aca="false">IF(ISERROR(-PPMT(Ränta/Perioder,A265,Löptid*Perioder,Lånebeloppp)),"",-PPMT(Ränta/Perioder,A265,Löptid*Perioder,Lånebeloppp))</f>
        <v/>
      </c>
      <c r="F265" s="42" t="str">
        <f aca="false">IF(ISERROR(C265-E265),"",C265-E265)</f>
        <v/>
      </c>
      <c r="G265" s="42" t="str">
        <f aca="false">IF(ISERROR(G264+D265),"",G264+D265)</f>
        <v/>
      </c>
      <c r="H265" s="42" t="str">
        <f aca="false">IF(ISERROR(D265+E265),"",D265+E265)</f>
        <v/>
      </c>
    </row>
    <row r="266" customFormat="false" ht="12.75" hidden="false" customHeight="false" outlineLevel="0" collapsed="false">
      <c r="A266" s="40" t="n">
        <v>257</v>
      </c>
      <c r="B266" s="41" t="n">
        <f aca="false">B265+31</f>
        <v>44828</v>
      </c>
      <c r="C266" s="42" t="str">
        <f aca="false">IF(ISERROR(C265-E265),"",C265-E265)</f>
        <v/>
      </c>
      <c r="D266" s="42" t="str">
        <f aca="false">IF(ISERROR(-IPMT(Ränta/Perioder,A266,Löptid*Perioder,Lånebeloppp)),"",-IPMT(Ränta/Perioder,A266,Löptid*Perioder,Lånebeloppp))</f>
        <v/>
      </c>
      <c r="E266" s="42" t="str">
        <f aca="false">IF(ISERROR(-PPMT(Ränta/Perioder,A266,Löptid*Perioder,Lånebeloppp)),"",-PPMT(Ränta/Perioder,A266,Löptid*Perioder,Lånebeloppp))</f>
        <v/>
      </c>
      <c r="F266" s="42" t="str">
        <f aca="false">IF(ISERROR(C266-E266),"",C266-E266)</f>
        <v/>
      </c>
      <c r="G266" s="42" t="str">
        <f aca="false">IF(ISERROR(G265+D266),"",G265+D266)</f>
        <v/>
      </c>
      <c r="H266" s="42" t="str">
        <f aca="false">IF(ISERROR(D266+E266),"",D266+E266)</f>
        <v/>
      </c>
    </row>
    <row r="267" customFormat="false" ht="12.75" hidden="false" customHeight="false" outlineLevel="0" collapsed="false">
      <c r="A267" s="40" t="n">
        <v>258</v>
      </c>
      <c r="B267" s="41" t="n">
        <f aca="false">B266+31</f>
        <v>44859</v>
      </c>
      <c r="C267" s="42" t="str">
        <f aca="false">IF(ISERROR(C266-E266),"",C266-E266)</f>
        <v/>
      </c>
      <c r="D267" s="42" t="str">
        <f aca="false">IF(ISERROR(-IPMT(Ränta/Perioder,A267,Löptid*Perioder,Lånebeloppp)),"",-IPMT(Ränta/Perioder,A267,Löptid*Perioder,Lånebeloppp))</f>
        <v/>
      </c>
      <c r="E267" s="42" t="str">
        <f aca="false">IF(ISERROR(-PPMT(Ränta/Perioder,A267,Löptid*Perioder,Lånebeloppp)),"",-PPMT(Ränta/Perioder,A267,Löptid*Perioder,Lånebeloppp))</f>
        <v/>
      </c>
      <c r="F267" s="42" t="str">
        <f aca="false">IF(ISERROR(C267-E267),"",C267-E267)</f>
        <v/>
      </c>
      <c r="G267" s="42" t="str">
        <f aca="false">IF(ISERROR(G266+D267),"",G266+D267)</f>
        <v/>
      </c>
      <c r="H267" s="42" t="str">
        <f aca="false">IF(ISERROR(D267+E267),"",D267+E267)</f>
        <v/>
      </c>
    </row>
    <row r="268" customFormat="false" ht="12.75" hidden="false" customHeight="false" outlineLevel="0" collapsed="false">
      <c r="A268" s="40" t="n">
        <v>259</v>
      </c>
      <c r="B268" s="41" t="n">
        <f aca="false">B267+31</f>
        <v>44890</v>
      </c>
      <c r="C268" s="42" t="str">
        <f aca="false">IF(ISERROR(C267-E267),"",C267-E267)</f>
        <v/>
      </c>
      <c r="D268" s="42" t="str">
        <f aca="false">IF(ISERROR(-IPMT(Ränta/Perioder,A268,Löptid*Perioder,Lånebeloppp)),"",-IPMT(Ränta/Perioder,A268,Löptid*Perioder,Lånebeloppp))</f>
        <v/>
      </c>
      <c r="E268" s="42" t="str">
        <f aca="false">IF(ISERROR(-PPMT(Ränta/Perioder,A268,Löptid*Perioder,Lånebeloppp)),"",-PPMT(Ränta/Perioder,A268,Löptid*Perioder,Lånebeloppp))</f>
        <v/>
      </c>
      <c r="F268" s="42" t="str">
        <f aca="false">IF(ISERROR(C268-E268),"",C268-E268)</f>
        <v/>
      </c>
      <c r="G268" s="42" t="str">
        <f aca="false">IF(ISERROR(G267+D268),"",G267+D268)</f>
        <v/>
      </c>
      <c r="H268" s="42" t="str">
        <f aca="false">IF(ISERROR(D268+E268),"",D268+E268)</f>
        <v/>
      </c>
    </row>
    <row r="269" customFormat="false" ht="12.75" hidden="false" customHeight="false" outlineLevel="0" collapsed="false">
      <c r="A269" s="40" t="n">
        <v>260</v>
      </c>
      <c r="B269" s="41" t="n">
        <f aca="false">B268+31</f>
        <v>44921</v>
      </c>
      <c r="C269" s="42" t="str">
        <f aca="false">IF(ISERROR(C268-E268),"",C268-E268)</f>
        <v/>
      </c>
      <c r="D269" s="42" t="str">
        <f aca="false">IF(ISERROR(-IPMT(Ränta/Perioder,A269,Löptid*Perioder,Lånebeloppp)),"",-IPMT(Ränta/Perioder,A269,Löptid*Perioder,Lånebeloppp))</f>
        <v/>
      </c>
      <c r="E269" s="42" t="str">
        <f aca="false">IF(ISERROR(-PPMT(Ränta/Perioder,A269,Löptid*Perioder,Lånebeloppp)),"",-PPMT(Ränta/Perioder,A269,Löptid*Perioder,Lånebeloppp))</f>
        <v/>
      </c>
      <c r="F269" s="42" t="str">
        <f aca="false">IF(ISERROR(C269-E269),"",C269-E269)</f>
        <v/>
      </c>
      <c r="G269" s="42" t="str">
        <f aca="false">IF(ISERROR(G268+D269),"",G268+D269)</f>
        <v/>
      </c>
      <c r="H269" s="42" t="str">
        <f aca="false">IF(ISERROR(D269+E269),"",D269+E269)</f>
        <v/>
      </c>
    </row>
    <row r="270" customFormat="false" ht="12.75" hidden="false" customHeight="false" outlineLevel="0" collapsed="false">
      <c r="A270" s="40" t="n">
        <v>261</v>
      </c>
      <c r="B270" s="41" t="n">
        <f aca="false">B269+31</f>
        <v>44952</v>
      </c>
      <c r="C270" s="42" t="str">
        <f aca="false">IF(ISERROR(C269-E269),"",C269-E269)</f>
        <v/>
      </c>
      <c r="D270" s="42" t="str">
        <f aca="false">IF(ISERROR(-IPMT(Ränta/Perioder,A270,Löptid*Perioder,Lånebeloppp)),"",-IPMT(Ränta/Perioder,A270,Löptid*Perioder,Lånebeloppp))</f>
        <v/>
      </c>
      <c r="E270" s="42" t="str">
        <f aca="false">IF(ISERROR(-PPMT(Ränta/Perioder,A270,Löptid*Perioder,Lånebeloppp)),"",-PPMT(Ränta/Perioder,A270,Löptid*Perioder,Lånebeloppp))</f>
        <v/>
      </c>
      <c r="F270" s="42" t="str">
        <f aca="false">IF(ISERROR(C270-E270),"",C270-E270)</f>
        <v/>
      </c>
      <c r="G270" s="42" t="str">
        <f aca="false">IF(ISERROR(G269+D270),"",G269+D270)</f>
        <v/>
      </c>
      <c r="H270" s="42" t="str">
        <f aca="false">IF(ISERROR(D270+E270),"",D270+E270)</f>
        <v/>
      </c>
    </row>
    <row r="271" customFormat="false" ht="12.75" hidden="false" customHeight="false" outlineLevel="0" collapsed="false">
      <c r="A271" s="40" t="n">
        <v>262</v>
      </c>
      <c r="B271" s="41" t="n">
        <f aca="false">B270+31</f>
        <v>44983</v>
      </c>
      <c r="C271" s="42" t="str">
        <f aca="false">IF(ISERROR(C270-E270),"",C270-E270)</f>
        <v/>
      </c>
      <c r="D271" s="42" t="str">
        <f aca="false">IF(ISERROR(-IPMT(Ränta/Perioder,A271,Löptid*Perioder,Lånebeloppp)),"",-IPMT(Ränta/Perioder,A271,Löptid*Perioder,Lånebeloppp))</f>
        <v/>
      </c>
      <c r="E271" s="42" t="str">
        <f aca="false">IF(ISERROR(-PPMT(Ränta/Perioder,A271,Löptid*Perioder,Lånebeloppp)),"",-PPMT(Ränta/Perioder,A271,Löptid*Perioder,Lånebeloppp))</f>
        <v/>
      </c>
      <c r="F271" s="42" t="str">
        <f aca="false">IF(ISERROR(C271-E271),"",C271-E271)</f>
        <v/>
      </c>
      <c r="G271" s="42" t="str">
        <f aca="false">IF(ISERROR(G270+D271),"",G270+D271)</f>
        <v/>
      </c>
      <c r="H271" s="42" t="str">
        <f aca="false">IF(ISERROR(D271+E271),"",D271+E271)</f>
        <v/>
      </c>
    </row>
    <row r="272" customFormat="false" ht="12.75" hidden="false" customHeight="false" outlineLevel="0" collapsed="false">
      <c r="A272" s="40" t="n">
        <v>263</v>
      </c>
      <c r="B272" s="41" t="n">
        <f aca="false">B271+31</f>
        <v>45014</v>
      </c>
      <c r="C272" s="42" t="str">
        <f aca="false">IF(ISERROR(C271-E271),"",C271-E271)</f>
        <v/>
      </c>
      <c r="D272" s="42" t="str">
        <f aca="false">IF(ISERROR(-IPMT(Ränta/Perioder,A272,Löptid*Perioder,Lånebeloppp)),"",-IPMT(Ränta/Perioder,A272,Löptid*Perioder,Lånebeloppp))</f>
        <v/>
      </c>
      <c r="E272" s="42" t="str">
        <f aca="false">IF(ISERROR(-PPMT(Ränta/Perioder,A272,Löptid*Perioder,Lånebeloppp)),"",-PPMT(Ränta/Perioder,A272,Löptid*Perioder,Lånebeloppp))</f>
        <v/>
      </c>
      <c r="F272" s="42" t="str">
        <f aca="false">IF(ISERROR(C272-E272),"",C272-E272)</f>
        <v/>
      </c>
      <c r="G272" s="42" t="str">
        <f aca="false">IF(ISERROR(G271+D272),"",G271+D272)</f>
        <v/>
      </c>
      <c r="H272" s="42" t="str">
        <f aca="false">IF(ISERROR(D272+E272),"",D272+E272)</f>
        <v/>
      </c>
    </row>
    <row r="273" customFormat="false" ht="12.75" hidden="false" customHeight="false" outlineLevel="0" collapsed="false">
      <c r="A273" s="40" t="n">
        <v>264</v>
      </c>
      <c r="B273" s="41" t="n">
        <f aca="false">B272+31</f>
        <v>45045</v>
      </c>
      <c r="C273" s="42" t="str">
        <f aca="false">IF(ISERROR(C272-E272),"",C272-E272)</f>
        <v/>
      </c>
      <c r="D273" s="42" t="str">
        <f aca="false">IF(ISERROR(-IPMT(Ränta/Perioder,A273,Löptid*Perioder,Lånebeloppp)),"",-IPMT(Ränta/Perioder,A273,Löptid*Perioder,Lånebeloppp))</f>
        <v/>
      </c>
      <c r="E273" s="42" t="str">
        <f aca="false">IF(ISERROR(-PPMT(Ränta/Perioder,A273,Löptid*Perioder,Lånebeloppp)),"",-PPMT(Ränta/Perioder,A273,Löptid*Perioder,Lånebeloppp))</f>
        <v/>
      </c>
      <c r="F273" s="42" t="str">
        <f aca="false">IF(ISERROR(C273-E273),"",C273-E273)</f>
        <v/>
      </c>
      <c r="G273" s="42" t="str">
        <f aca="false">IF(ISERROR(G272+D273),"",G272+D273)</f>
        <v/>
      </c>
      <c r="H273" s="42" t="str">
        <f aca="false">IF(ISERROR(D273+E273),"",D273+E273)</f>
        <v/>
      </c>
    </row>
    <row r="274" customFormat="false" ht="12.75" hidden="false" customHeight="false" outlineLevel="0" collapsed="false">
      <c r="A274" s="40" t="n">
        <v>265</v>
      </c>
      <c r="B274" s="41" t="n">
        <f aca="false">B273+31</f>
        <v>45076</v>
      </c>
      <c r="C274" s="42" t="str">
        <f aca="false">IF(ISERROR(C273-E273),"",C273-E273)</f>
        <v/>
      </c>
      <c r="D274" s="42" t="str">
        <f aca="false">IF(ISERROR(-IPMT(Ränta/Perioder,A274,Löptid*Perioder,Lånebeloppp)),"",-IPMT(Ränta/Perioder,A274,Löptid*Perioder,Lånebeloppp))</f>
        <v/>
      </c>
      <c r="E274" s="42" t="str">
        <f aca="false">IF(ISERROR(-PPMT(Ränta/Perioder,A274,Löptid*Perioder,Lånebeloppp)),"",-PPMT(Ränta/Perioder,A274,Löptid*Perioder,Lånebeloppp))</f>
        <v/>
      </c>
      <c r="F274" s="42" t="str">
        <f aca="false">IF(ISERROR(C274-E274),"",C274-E274)</f>
        <v/>
      </c>
      <c r="G274" s="42" t="str">
        <f aca="false">IF(ISERROR(G273+D274),"",G273+D274)</f>
        <v/>
      </c>
      <c r="H274" s="42" t="str">
        <f aca="false">IF(ISERROR(D274+E274),"",D274+E274)</f>
        <v/>
      </c>
    </row>
    <row r="275" customFormat="false" ht="12.75" hidden="false" customHeight="false" outlineLevel="0" collapsed="false">
      <c r="A275" s="40" t="n">
        <v>266</v>
      </c>
      <c r="B275" s="41" t="n">
        <f aca="false">B274+31</f>
        <v>45107</v>
      </c>
      <c r="C275" s="42" t="str">
        <f aca="false">IF(ISERROR(C274-E274),"",C274-E274)</f>
        <v/>
      </c>
      <c r="D275" s="42" t="str">
        <f aca="false">IF(ISERROR(-IPMT(Ränta/Perioder,A275,Löptid*Perioder,Lånebeloppp)),"",-IPMT(Ränta/Perioder,A275,Löptid*Perioder,Lånebeloppp))</f>
        <v/>
      </c>
      <c r="E275" s="42" t="str">
        <f aca="false">IF(ISERROR(-PPMT(Ränta/Perioder,A275,Löptid*Perioder,Lånebeloppp)),"",-PPMT(Ränta/Perioder,A275,Löptid*Perioder,Lånebeloppp))</f>
        <v/>
      </c>
      <c r="F275" s="42" t="str">
        <f aca="false">IF(ISERROR(C275-E275),"",C275-E275)</f>
        <v/>
      </c>
      <c r="G275" s="42" t="str">
        <f aca="false">IF(ISERROR(G274+D275),"",G274+D275)</f>
        <v/>
      </c>
      <c r="H275" s="42" t="str">
        <f aca="false">IF(ISERROR(D275+E275),"",D275+E275)</f>
        <v/>
      </c>
    </row>
    <row r="276" customFormat="false" ht="12.75" hidden="false" customHeight="false" outlineLevel="0" collapsed="false">
      <c r="A276" s="40" t="n">
        <v>267</v>
      </c>
      <c r="B276" s="41" t="n">
        <f aca="false">B275+31</f>
        <v>45138</v>
      </c>
      <c r="C276" s="42" t="str">
        <f aca="false">IF(ISERROR(C275-E275),"",C275-E275)</f>
        <v/>
      </c>
      <c r="D276" s="42" t="str">
        <f aca="false">IF(ISERROR(-IPMT(Ränta/Perioder,A276,Löptid*Perioder,Lånebeloppp)),"",-IPMT(Ränta/Perioder,A276,Löptid*Perioder,Lånebeloppp))</f>
        <v/>
      </c>
      <c r="E276" s="42" t="str">
        <f aca="false">IF(ISERROR(-PPMT(Ränta/Perioder,A276,Löptid*Perioder,Lånebeloppp)),"",-PPMT(Ränta/Perioder,A276,Löptid*Perioder,Lånebeloppp))</f>
        <v/>
      </c>
      <c r="F276" s="42" t="str">
        <f aca="false">IF(ISERROR(C276-E276),"",C276-E276)</f>
        <v/>
      </c>
      <c r="G276" s="42" t="str">
        <f aca="false">IF(ISERROR(G275+D276),"",G275+D276)</f>
        <v/>
      </c>
      <c r="H276" s="42" t="str">
        <f aca="false">IF(ISERROR(D276+E276),"",D276+E276)</f>
        <v/>
      </c>
    </row>
    <row r="277" customFormat="false" ht="12.75" hidden="false" customHeight="false" outlineLevel="0" collapsed="false">
      <c r="A277" s="40" t="n">
        <v>268</v>
      </c>
      <c r="B277" s="41" t="n">
        <f aca="false">B276+31</f>
        <v>45169</v>
      </c>
      <c r="C277" s="42" t="str">
        <f aca="false">IF(ISERROR(C276-E276),"",C276-E276)</f>
        <v/>
      </c>
      <c r="D277" s="42" t="str">
        <f aca="false">IF(ISERROR(-IPMT(Ränta/Perioder,A277,Löptid*Perioder,Lånebeloppp)),"",-IPMT(Ränta/Perioder,A277,Löptid*Perioder,Lånebeloppp))</f>
        <v/>
      </c>
      <c r="E277" s="42" t="str">
        <f aca="false">IF(ISERROR(-PPMT(Ränta/Perioder,A277,Löptid*Perioder,Lånebeloppp)),"",-PPMT(Ränta/Perioder,A277,Löptid*Perioder,Lånebeloppp))</f>
        <v/>
      </c>
      <c r="F277" s="42" t="str">
        <f aca="false">IF(ISERROR(C277-E277),"",C277-E277)</f>
        <v/>
      </c>
      <c r="G277" s="42" t="str">
        <f aca="false">IF(ISERROR(G276+D277),"",G276+D277)</f>
        <v/>
      </c>
      <c r="H277" s="42" t="str">
        <f aca="false">IF(ISERROR(D277+E277),"",D277+E277)</f>
        <v/>
      </c>
    </row>
    <row r="278" customFormat="false" ht="12.75" hidden="false" customHeight="false" outlineLevel="0" collapsed="false">
      <c r="A278" s="40" t="n">
        <v>269</v>
      </c>
      <c r="B278" s="41" t="n">
        <f aca="false">B277+31</f>
        <v>45200</v>
      </c>
      <c r="C278" s="42" t="str">
        <f aca="false">IF(ISERROR(C277-E277),"",C277-E277)</f>
        <v/>
      </c>
      <c r="D278" s="42" t="str">
        <f aca="false">IF(ISERROR(-IPMT(Ränta/Perioder,A278,Löptid*Perioder,Lånebeloppp)),"",-IPMT(Ränta/Perioder,A278,Löptid*Perioder,Lånebeloppp))</f>
        <v/>
      </c>
      <c r="E278" s="42" t="str">
        <f aca="false">IF(ISERROR(-PPMT(Ränta/Perioder,A278,Löptid*Perioder,Lånebeloppp)),"",-PPMT(Ränta/Perioder,A278,Löptid*Perioder,Lånebeloppp))</f>
        <v/>
      </c>
      <c r="F278" s="42" t="str">
        <f aca="false">IF(ISERROR(C278-E278),"",C278-E278)</f>
        <v/>
      </c>
      <c r="G278" s="42" t="str">
        <f aca="false">IF(ISERROR(G277+D278),"",G277+D278)</f>
        <v/>
      </c>
      <c r="H278" s="42" t="str">
        <f aca="false">IF(ISERROR(D278+E278),"",D278+E278)</f>
        <v/>
      </c>
    </row>
    <row r="279" customFormat="false" ht="12.75" hidden="false" customHeight="false" outlineLevel="0" collapsed="false">
      <c r="A279" s="40" t="n">
        <v>270</v>
      </c>
      <c r="B279" s="41" t="n">
        <f aca="false">B278+31</f>
        <v>45231</v>
      </c>
      <c r="C279" s="42" t="str">
        <f aca="false">IF(ISERROR(C278-E278),"",C278-E278)</f>
        <v/>
      </c>
      <c r="D279" s="42" t="str">
        <f aca="false">IF(ISERROR(-IPMT(Ränta/Perioder,A279,Löptid*Perioder,Lånebeloppp)),"",-IPMT(Ränta/Perioder,A279,Löptid*Perioder,Lånebeloppp))</f>
        <v/>
      </c>
      <c r="E279" s="42" t="str">
        <f aca="false">IF(ISERROR(-PPMT(Ränta/Perioder,A279,Löptid*Perioder,Lånebeloppp)),"",-PPMT(Ränta/Perioder,A279,Löptid*Perioder,Lånebeloppp))</f>
        <v/>
      </c>
      <c r="F279" s="42" t="str">
        <f aca="false">IF(ISERROR(C279-E279),"",C279-E279)</f>
        <v/>
      </c>
      <c r="G279" s="42" t="str">
        <f aca="false">IF(ISERROR(G278+D279),"",G278+D279)</f>
        <v/>
      </c>
      <c r="H279" s="42" t="str">
        <f aca="false">IF(ISERROR(D279+E279),"",D279+E279)</f>
        <v/>
      </c>
    </row>
    <row r="280" customFormat="false" ht="12.75" hidden="false" customHeight="false" outlineLevel="0" collapsed="false">
      <c r="A280" s="40" t="n">
        <v>271</v>
      </c>
      <c r="B280" s="41" t="n">
        <f aca="false">B279+31</f>
        <v>45262</v>
      </c>
      <c r="C280" s="42" t="str">
        <f aca="false">IF(ISERROR(C279-E279),"",C279-E279)</f>
        <v/>
      </c>
      <c r="D280" s="42" t="str">
        <f aca="false">IF(ISERROR(-IPMT(Ränta/Perioder,A280,Löptid*Perioder,Lånebeloppp)),"",-IPMT(Ränta/Perioder,A280,Löptid*Perioder,Lånebeloppp))</f>
        <v/>
      </c>
      <c r="E280" s="42" t="str">
        <f aca="false">IF(ISERROR(-PPMT(Ränta/Perioder,A280,Löptid*Perioder,Lånebeloppp)),"",-PPMT(Ränta/Perioder,A280,Löptid*Perioder,Lånebeloppp))</f>
        <v/>
      </c>
      <c r="F280" s="42" t="str">
        <f aca="false">IF(ISERROR(C280-E280),"",C280-E280)</f>
        <v/>
      </c>
      <c r="G280" s="42" t="str">
        <f aca="false">IF(ISERROR(G279+D280),"",G279+D280)</f>
        <v/>
      </c>
      <c r="H280" s="42" t="str">
        <f aca="false">IF(ISERROR(D280+E280),"",D280+E280)</f>
        <v/>
      </c>
    </row>
    <row r="281" customFormat="false" ht="12.75" hidden="false" customHeight="false" outlineLevel="0" collapsed="false">
      <c r="A281" s="40" t="n">
        <v>272</v>
      </c>
      <c r="B281" s="41" t="n">
        <f aca="false">B280+31</f>
        <v>45293</v>
      </c>
      <c r="C281" s="42" t="str">
        <f aca="false">IF(ISERROR(C280-E280),"",C280-E280)</f>
        <v/>
      </c>
      <c r="D281" s="42" t="str">
        <f aca="false">IF(ISERROR(-IPMT(Ränta/Perioder,A281,Löptid*Perioder,Lånebeloppp)),"",-IPMT(Ränta/Perioder,A281,Löptid*Perioder,Lånebeloppp))</f>
        <v/>
      </c>
      <c r="E281" s="42" t="str">
        <f aca="false">IF(ISERROR(-PPMT(Ränta/Perioder,A281,Löptid*Perioder,Lånebeloppp)),"",-PPMT(Ränta/Perioder,A281,Löptid*Perioder,Lånebeloppp))</f>
        <v/>
      </c>
      <c r="F281" s="42" t="str">
        <f aca="false">IF(ISERROR(C281-E281),"",C281-E281)</f>
        <v/>
      </c>
      <c r="G281" s="42" t="str">
        <f aca="false">IF(ISERROR(G280+D281),"",G280+D281)</f>
        <v/>
      </c>
      <c r="H281" s="42" t="str">
        <f aca="false">IF(ISERROR(D281+E281),"",D281+E281)</f>
        <v/>
      </c>
    </row>
    <row r="282" customFormat="false" ht="12.75" hidden="false" customHeight="false" outlineLevel="0" collapsed="false">
      <c r="A282" s="40" t="n">
        <v>273</v>
      </c>
      <c r="B282" s="41" t="n">
        <f aca="false">B281+31</f>
        <v>45324</v>
      </c>
      <c r="C282" s="42" t="str">
        <f aca="false">IF(ISERROR(C281-E281),"",C281-E281)</f>
        <v/>
      </c>
      <c r="D282" s="42" t="str">
        <f aca="false">IF(ISERROR(-IPMT(Ränta/Perioder,A282,Löptid*Perioder,Lånebeloppp)),"",-IPMT(Ränta/Perioder,A282,Löptid*Perioder,Lånebeloppp))</f>
        <v/>
      </c>
      <c r="E282" s="42" t="str">
        <f aca="false">IF(ISERROR(-PPMT(Ränta/Perioder,A282,Löptid*Perioder,Lånebeloppp)),"",-PPMT(Ränta/Perioder,A282,Löptid*Perioder,Lånebeloppp))</f>
        <v/>
      </c>
      <c r="F282" s="42" t="str">
        <f aca="false">IF(ISERROR(C282-E282),"",C282-E282)</f>
        <v/>
      </c>
      <c r="G282" s="42" t="str">
        <f aca="false">IF(ISERROR(G281+D282),"",G281+D282)</f>
        <v/>
      </c>
      <c r="H282" s="42" t="str">
        <f aca="false">IF(ISERROR(D282+E282),"",D282+E282)</f>
        <v/>
      </c>
    </row>
    <row r="283" customFormat="false" ht="12.75" hidden="false" customHeight="false" outlineLevel="0" collapsed="false">
      <c r="A283" s="40" t="n">
        <v>274</v>
      </c>
      <c r="B283" s="41" t="n">
        <f aca="false">B282+31</f>
        <v>45355</v>
      </c>
      <c r="C283" s="42" t="str">
        <f aca="false">IF(ISERROR(C282-E282),"",C282-E282)</f>
        <v/>
      </c>
      <c r="D283" s="42" t="str">
        <f aca="false">IF(ISERROR(-IPMT(Ränta/Perioder,A283,Löptid*Perioder,Lånebeloppp)),"",-IPMT(Ränta/Perioder,A283,Löptid*Perioder,Lånebeloppp))</f>
        <v/>
      </c>
      <c r="E283" s="42" t="str">
        <f aca="false">IF(ISERROR(-PPMT(Ränta/Perioder,A283,Löptid*Perioder,Lånebeloppp)),"",-PPMT(Ränta/Perioder,A283,Löptid*Perioder,Lånebeloppp))</f>
        <v/>
      </c>
      <c r="F283" s="42" t="str">
        <f aca="false">IF(ISERROR(C283-E283),"",C283-E283)</f>
        <v/>
      </c>
      <c r="G283" s="42" t="str">
        <f aca="false">IF(ISERROR(G282+D283),"",G282+D283)</f>
        <v/>
      </c>
      <c r="H283" s="42" t="str">
        <f aca="false">IF(ISERROR(D283+E283),"",D283+E283)</f>
        <v/>
      </c>
    </row>
    <row r="284" customFormat="false" ht="12.75" hidden="false" customHeight="false" outlineLevel="0" collapsed="false">
      <c r="A284" s="40" t="n">
        <v>275</v>
      </c>
      <c r="B284" s="41" t="n">
        <f aca="false">B283+31</f>
        <v>45386</v>
      </c>
      <c r="C284" s="42" t="str">
        <f aca="false">IF(ISERROR(C283-E283),"",C283-E283)</f>
        <v/>
      </c>
      <c r="D284" s="42" t="str">
        <f aca="false">IF(ISERROR(-IPMT(Ränta/Perioder,A284,Löptid*Perioder,Lånebeloppp)),"",-IPMT(Ränta/Perioder,A284,Löptid*Perioder,Lånebeloppp))</f>
        <v/>
      </c>
      <c r="E284" s="42" t="str">
        <f aca="false">IF(ISERROR(-PPMT(Ränta/Perioder,A284,Löptid*Perioder,Lånebeloppp)),"",-PPMT(Ränta/Perioder,A284,Löptid*Perioder,Lånebeloppp))</f>
        <v/>
      </c>
      <c r="F284" s="42" t="str">
        <f aca="false">IF(ISERROR(C284-E284),"",C284-E284)</f>
        <v/>
      </c>
      <c r="G284" s="42" t="str">
        <f aca="false">IF(ISERROR(G283+D284),"",G283+D284)</f>
        <v/>
      </c>
      <c r="H284" s="42" t="str">
        <f aca="false">IF(ISERROR(D284+E284),"",D284+E284)</f>
        <v/>
      </c>
    </row>
    <row r="285" customFormat="false" ht="12.75" hidden="false" customHeight="false" outlineLevel="0" collapsed="false">
      <c r="A285" s="40" t="n">
        <v>276</v>
      </c>
      <c r="B285" s="41" t="n">
        <f aca="false">B284+31</f>
        <v>45417</v>
      </c>
      <c r="C285" s="42" t="str">
        <f aca="false">IF(ISERROR(C284-E284),"",C284-E284)</f>
        <v/>
      </c>
      <c r="D285" s="42" t="str">
        <f aca="false">IF(ISERROR(-IPMT(Ränta/Perioder,A285,Löptid*Perioder,Lånebeloppp)),"",-IPMT(Ränta/Perioder,A285,Löptid*Perioder,Lånebeloppp))</f>
        <v/>
      </c>
      <c r="E285" s="42" t="str">
        <f aca="false">IF(ISERROR(-PPMT(Ränta/Perioder,A285,Löptid*Perioder,Lånebeloppp)),"",-PPMT(Ränta/Perioder,A285,Löptid*Perioder,Lånebeloppp))</f>
        <v/>
      </c>
      <c r="F285" s="42" t="str">
        <f aca="false">IF(ISERROR(C285-E285),"",C285-E285)</f>
        <v/>
      </c>
      <c r="G285" s="42" t="str">
        <f aca="false">IF(ISERROR(G284+D285),"",G284+D285)</f>
        <v/>
      </c>
      <c r="H285" s="42" t="str">
        <f aca="false">IF(ISERROR(D285+E285),"",D285+E285)</f>
        <v/>
      </c>
    </row>
    <row r="286" customFormat="false" ht="12.75" hidden="false" customHeight="false" outlineLevel="0" collapsed="false">
      <c r="A286" s="40" t="n">
        <v>277</v>
      </c>
      <c r="B286" s="41" t="n">
        <f aca="false">B285+31</f>
        <v>45448</v>
      </c>
      <c r="C286" s="42" t="str">
        <f aca="false">IF(ISERROR(C285-E285),"",C285-E285)</f>
        <v/>
      </c>
      <c r="D286" s="42" t="str">
        <f aca="false">IF(ISERROR(-IPMT(Ränta/Perioder,A286,Löptid*Perioder,Lånebeloppp)),"",-IPMT(Ränta/Perioder,A286,Löptid*Perioder,Lånebeloppp))</f>
        <v/>
      </c>
      <c r="E286" s="42" t="str">
        <f aca="false">IF(ISERROR(-PPMT(Ränta/Perioder,A286,Löptid*Perioder,Lånebeloppp)),"",-PPMT(Ränta/Perioder,A286,Löptid*Perioder,Lånebeloppp))</f>
        <v/>
      </c>
      <c r="F286" s="42" t="str">
        <f aca="false">IF(ISERROR(C286-E286),"",C286-E286)</f>
        <v/>
      </c>
      <c r="G286" s="42" t="str">
        <f aca="false">IF(ISERROR(G285+D286),"",G285+D286)</f>
        <v/>
      </c>
      <c r="H286" s="42" t="str">
        <f aca="false">IF(ISERROR(D286+E286),"",D286+E286)</f>
        <v/>
      </c>
    </row>
    <row r="287" customFormat="false" ht="12.75" hidden="false" customHeight="false" outlineLevel="0" collapsed="false">
      <c r="A287" s="40" t="n">
        <v>278</v>
      </c>
      <c r="B287" s="41" t="n">
        <f aca="false">B286+31</f>
        <v>45479</v>
      </c>
      <c r="C287" s="42" t="str">
        <f aca="false">IF(ISERROR(C286-E286),"",C286-E286)</f>
        <v/>
      </c>
      <c r="D287" s="42" t="str">
        <f aca="false">IF(ISERROR(-IPMT(Ränta/Perioder,A287,Löptid*Perioder,Lånebeloppp)),"",-IPMT(Ränta/Perioder,A287,Löptid*Perioder,Lånebeloppp))</f>
        <v/>
      </c>
      <c r="E287" s="42" t="str">
        <f aca="false">IF(ISERROR(-PPMT(Ränta/Perioder,A287,Löptid*Perioder,Lånebeloppp)),"",-PPMT(Ränta/Perioder,A287,Löptid*Perioder,Lånebeloppp))</f>
        <v/>
      </c>
      <c r="F287" s="42" t="str">
        <f aca="false">IF(ISERROR(C287-E287),"",C287-E287)</f>
        <v/>
      </c>
      <c r="G287" s="42" t="str">
        <f aca="false">IF(ISERROR(G286+D287),"",G286+D287)</f>
        <v/>
      </c>
      <c r="H287" s="42" t="str">
        <f aca="false">IF(ISERROR(D287+E287),"",D287+E287)</f>
        <v/>
      </c>
    </row>
    <row r="288" customFormat="false" ht="12.75" hidden="false" customHeight="false" outlineLevel="0" collapsed="false">
      <c r="A288" s="40" t="n">
        <v>279</v>
      </c>
      <c r="B288" s="41" t="n">
        <f aca="false">B287+31</f>
        <v>45510</v>
      </c>
      <c r="C288" s="42" t="str">
        <f aca="false">IF(ISERROR(C287-E287),"",C287-E287)</f>
        <v/>
      </c>
      <c r="D288" s="42" t="str">
        <f aca="false">IF(ISERROR(-IPMT(Ränta/Perioder,A288,Löptid*Perioder,Lånebeloppp)),"",-IPMT(Ränta/Perioder,A288,Löptid*Perioder,Lånebeloppp))</f>
        <v/>
      </c>
      <c r="E288" s="42" t="str">
        <f aca="false">IF(ISERROR(-PPMT(Ränta/Perioder,A288,Löptid*Perioder,Lånebeloppp)),"",-PPMT(Ränta/Perioder,A288,Löptid*Perioder,Lånebeloppp))</f>
        <v/>
      </c>
      <c r="F288" s="42" t="str">
        <f aca="false">IF(ISERROR(C288-E288),"",C288-E288)</f>
        <v/>
      </c>
      <c r="G288" s="42" t="str">
        <f aca="false">IF(ISERROR(G287+D288),"",G287+D288)</f>
        <v/>
      </c>
      <c r="H288" s="42" t="str">
        <f aca="false">IF(ISERROR(D288+E288),"",D288+E288)</f>
        <v/>
      </c>
    </row>
    <row r="289" customFormat="false" ht="12.75" hidden="false" customHeight="false" outlineLevel="0" collapsed="false">
      <c r="A289" s="40" t="n">
        <v>280</v>
      </c>
      <c r="B289" s="41" t="n">
        <f aca="false">B288+31</f>
        <v>45541</v>
      </c>
      <c r="C289" s="42" t="str">
        <f aca="false">IF(ISERROR(C288-E288),"",C288-E288)</f>
        <v/>
      </c>
      <c r="D289" s="42" t="str">
        <f aca="false">IF(ISERROR(-IPMT(Ränta/Perioder,A289,Löptid*Perioder,Lånebeloppp)),"",-IPMT(Ränta/Perioder,A289,Löptid*Perioder,Lånebeloppp))</f>
        <v/>
      </c>
      <c r="E289" s="42" t="str">
        <f aca="false">IF(ISERROR(-PPMT(Ränta/Perioder,A289,Löptid*Perioder,Lånebeloppp)),"",-PPMT(Ränta/Perioder,A289,Löptid*Perioder,Lånebeloppp))</f>
        <v/>
      </c>
      <c r="F289" s="42" t="str">
        <f aca="false">IF(ISERROR(C289-E289),"",C289-E289)</f>
        <v/>
      </c>
      <c r="G289" s="42" t="str">
        <f aca="false">IF(ISERROR(G288+D289),"",G288+D289)</f>
        <v/>
      </c>
      <c r="H289" s="42" t="str">
        <f aca="false">IF(ISERROR(D289+E289),"",D289+E289)</f>
        <v/>
      </c>
    </row>
    <row r="290" customFormat="false" ht="12.75" hidden="false" customHeight="false" outlineLevel="0" collapsed="false">
      <c r="A290" s="40" t="n">
        <v>281</v>
      </c>
      <c r="B290" s="41" t="n">
        <f aca="false">B289+31</f>
        <v>45572</v>
      </c>
      <c r="C290" s="42" t="str">
        <f aca="false">IF(ISERROR(C289-E289),"",C289-E289)</f>
        <v/>
      </c>
      <c r="D290" s="42" t="str">
        <f aca="false">IF(ISERROR(-IPMT(Ränta/Perioder,A290,Löptid*Perioder,Lånebeloppp)),"",-IPMT(Ränta/Perioder,A290,Löptid*Perioder,Lånebeloppp))</f>
        <v/>
      </c>
      <c r="E290" s="42" t="str">
        <f aca="false">IF(ISERROR(-PPMT(Ränta/Perioder,A290,Löptid*Perioder,Lånebeloppp)),"",-PPMT(Ränta/Perioder,A290,Löptid*Perioder,Lånebeloppp))</f>
        <v/>
      </c>
      <c r="F290" s="42" t="str">
        <f aca="false">IF(ISERROR(C290-E290),"",C290-E290)</f>
        <v/>
      </c>
      <c r="G290" s="42" t="str">
        <f aca="false">IF(ISERROR(G289+D290),"",G289+D290)</f>
        <v/>
      </c>
      <c r="H290" s="42" t="str">
        <f aca="false">IF(ISERROR(D290+E290),"",D290+E290)</f>
        <v/>
      </c>
    </row>
    <row r="291" customFormat="false" ht="12.75" hidden="false" customHeight="false" outlineLevel="0" collapsed="false">
      <c r="A291" s="40" t="n">
        <v>282</v>
      </c>
      <c r="B291" s="41" t="n">
        <f aca="false">B290+31</f>
        <v>45603</v>
      </c>
      <c r="C291" s="42" t="str">
        <f aca="false">IF(ISERROR(C290-E290),"",C290-E290)</f>
        <v/>
      </c>
      <c r="D291" s="42" t="str">
        <f aca="false">IF(ISERROR(-IPMT(Ränta/Perioder,A291,Löptid*Perioder,Lånebeloppp)),"",-IPMT(Ränta/Perioder,A291,Löptid*Perioder,Lånebeloppp))</f>
        <v/>
      </c>
      <c r="E291" s="42" t="str">
        <f aca="false">IF(ISERROR(-PPMT(Ränta/Perioder,A291,Löptid*Perioder,Lånebeloppp)),"",-PPMT(Ränta/Perioder,A291,Löptid*Perioder,Lånebeloppp))</f>
        <v/>
      </c>
      <c r="F291" s="42" t="str">
        <f aca="false">IF(ISERROR(C291-E291),"",C291-E291)</f>
        <v/>
      </c>
      <c r="G291" s="42" t="str">
        <f aca="false">IF(ISERROR(G290+D291),"",G290+D291)</f>
        <v/>
      </c>
      <c r="H291" s="42" t="str">
        <f aca="false">IF(ISERROR(D291+E291),"",D291+E291)</f>
        <v/>
      </c>
    </row>
    <row r="292" customFormat="false" ht="12.75" hidden="false" customHeight="false" outlineLevel="0" collapsed="false">
      <c r="A292" s="40" t="n">
        <v>283</v>
      </c>
      <c r="B292" s="41" t="n">
        <f aca="false">B291+31</f>
        <v>45634</v>
      </c>
      <c r="C292" s="42" t="str">
        <f aca="false">IF(ISERROR(C291-E291),"",C291-E291)</f>
        <v/>
      </c>
      <c r="D292" s="42" t="str">
        <f aca="false">IF(ISERROR(-IPMT(Ränta/Perioder,A292,Löptid*Perioder,Lånebeloppp)),"",-IPMT(Ränta/Perioder,A292,Löptid*Perioder,Lånebeloppp))</f>
        <v/>
      </c>
      <c r="E292" s="42" t="str">
        <f aca="false">IF(ISERROR(-PPMT(Ränta/Perioder,A292,Löptid*Perioder,Lånebeloppp)),"",-PPMT(Ränta/Perioder,A292,Löptid*Perioder,Lånebeloppp))</f>
        <v/>
      </c>
      <c r="F292" s="42" t="str">
        <f aca="false">IF(ISERROR(C292-E292),"",C292-E292)</f>
        <v/>
      </c>
      <c r="G292" s="42" t="str">
        <f aca="false">IF(ISERROR(G291+D292),"",G291+D292)</f>
        <v/>
      </c>
      <c r="H292" s="42" t="str">
        <f aca="false">IF(ISERROR(D292+E292),"",D292+E292)</f>
        <v/>
      </c>
    </row>
    <row r="293" customFormat="false" ht="12.75" hidden="false" customHeight="false" outlineLevel="0" collapsed="false">
      <c r="A293" s="40" t="n">
        <v>284</v>
      </c>
      <c r="B293" s="41" t="n">
        <f aca="false">B292+31</f>
        <v>45665</v>
      </c>
      <c r="C293" s="42" t="str">
        <f aca="false">IF(ISERROR(C292-E292),"",C292-E292)</f>
        <v/>
      </c>
      <c r="D293" s="42" t="str">
        <f aca="false">IF(ISERROR(-IPMT(Ränta/Perioder,A293,Löptid*Perioder,Lånebeloppp)),"",-IPMT(Ränta/Perioder,A293,Löptid*Perioder,Lånebeloppp))</f>
        <v/>
      </c>
      <c r="E293" s="42" t="str">
        <f aca="false">IF(ISERROR(-PPMT(Ränta/Perioder,A293,Löptid*Perioder,Lånebeloppp)),"",-PPMT(Ränta/Perioder,A293,Löptid*Perioder,Lånebeloppp))</f>
        <v/>
      </c>
      <c r="F293" s="42" t="str">
        <f aca="false">IF(ISERROR(C293-E293),"",C293-E293)</f>
        <v/>
      </c>
      <c r="G293" s="42" t="str">
        <f aca="false">IF(ISERROR(G292+D293),"",G292+D293)</f>
        <v/>
      </c>
      <c r="H293" s="42" t="str">
        <f aca="false">IF(ISERROR(D293+E293),"",D293+E293)</f>
        <v/>
      </c>
    </row>
    <row r="294" customFormat="false" ht="12.75" hidden="false" customHeight="false" outlineLevel="0" collapsed="false">
      <c r="A294" s="40" t="n">
        <v>285</v>
      </c>
      <c r="B294" s="41" t="n">
        <f aca="false">B293+31</f>
        <v>45696</v>
      </c>
      <c r="C294" s="42" t="str">
        <f aca="false">IF(ISERROR(C293-E293),"",C293-E293)</f>
        <v/>
      </c>
      <c r="D294" s="42" t="str">
        <f aca="false">IF(ISERROR(-IPMT(Ränta/Perioder,A294,Löptid*Perioder,Lånebeloppp)),"",-IPMT(Ränta/Perioder,A294,Löptid*Perioder,Lånebeloppp))</f>
        <v/>
      </c>
      <c r="E294" s="42" t="str">
        <f aca="false">IF(ISERROR(-PPMT(Ränta/Perioder,A294,Löptid*Perioder,Lånebeloppp)),"",-PPMT(Ränta/Perioder,A294,Löptid*Perioder,Lånebeloppp))</f>
        <v/>
      </c>
      <c r="F294" s="42" t="str">
        <f aca="false">IF(ISERROR(C294-E294),"",C294-E294)</f>
        <v/>
      </c>
      <c r="G294" s="42" t="str">
        <f aca="false">IF(ISERROR(G293+D294),"",G293+D294)</f>
        <v/>
      </c>
      <c r="H294" s="42" t="str">
        <f aca="false">IF(ISERROR(D294+E294),"",D294+E294)</f>
        <v/>
      </c>
    </row>
    <row r="295" customFormat="false" ht="12.75" hidden="false" customHeight="false" outlineLevel="0" collapsed="false">
      <c r="A295" s="40" t="n">
        <v>286</v>
      </c>
      <c r="B295" s="41" t="n">
        <f aca="false">B294+31</f>
        <v>45727</v>
      </c>
      <c r="C295" s="42" t="str">
        <f aca="false">IF(ISERROR(C294-E294),"",C294-E294)</f>
        <v/>
      </c>
      <c r="D295" s="42" t="str">
        <f aca="false">IF(ISERROR(-IPMT(Ränta/Perioder,A295,Löptid*Perioder,Lånebeloppp)),"",-IPMT(Ränta/Perioder,A295,Löptid*Perioder,Lånebeloppp))</f>
        <v/>
      </c>
      <c r="E295" s="42" t="str">
        <f aca="false">IF(ISERROR(-PPMT(Ränta/Perioder,A295,Löptid*Perioder,Lånebeloppp)),"",-PPMT(Ränta/Perioder,A295,Löptid*Perioder,Lånebeloppp))</f>
        <v/>
      </c>
      <c r="F295" s="42" t="str">
        <f aca="false">IF(ISERROR(C295-E295),"",C295-E295)</f>
        <v/>
      </c>
      <c r="G295" s="42" t="str">
        <f aca="false">IF(ISERROR(G294+D295),"",G294+D295)</f>
        <v/>
      </c>
      <c r="H295" s="42" t="str">
        <f aca="false">IF(ISERROR(D295+E295),"",D295+E295)</f>
        <v/>
      </c>
    </row>
    <row r="296" customFormat="false" ht="12.75" hidden="false" customHeight="false" outlineLevel="0" collapsed="false">
      <c r="A296" s="40" t="n">
        <v>287</v>
      </c>
      <c r="B296" s="41" t="n">
        <f aca="false">B295+31</f>
        <v>45758</v>
      </c>
      <c r="C296" s="42" t="str">
        <f aca="false">IF(ISERROR(C295-E295),"",C295-E295)</f>
        <v/>
      </c>
      <c r="D296" s="42" t="str">
        <f aca="false">IF(ISERROR(-IPMT(Ränta/Perioder,A296,Löptid*Perioder,Lånebeloppp)),"",-IPMT(Ränta/Perioder,A296,Löptid*Perioder,Lånebeloppp))</f>
        <v/>
      </c>
      <c r="E296" s="42" t="str">
        <f aca="false">IF(ISERROR(-PPMT(Ränta/Perioder,A296,Löptid*Perioder,Lånebeloppp)),"",-PPMT(Ränta/Perioder,A296,Löptid*Perioder,Lånebeloppp))</f>
        <v/>
      </c>
      <c r="F296" s="42" t="str">
        <f aca="false">IF(ISERROR(C296-E296),"",C296-E296)</f>
        <v/>
      </c>
      <c r="G296" s="42" t="str">
        <f aca="false">IF(ISERROR(G295+D296),"",G295+D296)</f>
        <v/>
      </c>
      <c r="H296" s="42" t="str">
        <f aca="false">IF(ISERROR(D296+E296),"",D296+E296)</f>
        <v/>
      </c>
    </row>
    <row r="297" customFormat="false" ht="12.75" hidden="false" customHeight="false" outlineLevel="0" collapsed="false">
      <c r="A297" s="40" t="n">
        <v>288</v>
      </c>
      <c r="B297" s="41" t="n">
        <f aca="false">B296+31</f>
        <v>45789</v>
      </c>
      <c r="C297" s="42" t="str">
        <f aca="false">IF(ISERROR(C296-E296),"",C296-E296)</f>
        <v/>
      </c>
      <c r="D297" s="42" t="str">
        <f aca="false">IF(ISERROR(-IPMT(Ränta/Perioder,A297,Löptid*Perioder,Lånebeloppp)),"",-IPMT(Ränta/Perioder,A297,Löptid*Perioder,Lånebeloppp))</f>
        <v/>
      </c>
      <c r="E297" s="42" t="str">
        <f aca="false">IF(ISERROR(-PPMT(Ränta/Perioder,A297,Löptid*Perioder,Lånebeloppp)),"",-PPMT(Ränta/Perioder,A297,Löptid*Perioder,Lånebeloppp))</f>
        <v/>
      </c>
      <c r="F297" s="42" t="str">
        <f aca="false">IF(ISERROR(C297-E297),"",C297-E297)</f>
        <v/>
      </c>
      <c r="G297" s="42" t="str">
        <f aca="false">IF(ISERROR(G296+D297),"",G296+D297)</f>
        <v/>
      </c>
      <c r="H297" s="42" t="str">
        <f aca="false">IF(ISERROR(D297+E297),"",D297+E297)</f>
        <v/>
      </c>
    </row>
    <row r="298" customFormat="false" ht="12.75" hidden="false" customHeight="false" outlineLevel="0" collapsed="false">
      <c r="A298" s="40" t="n">
        <v>289</v>
      </c>
      <c r="B298" s="41" t="n">
        <f aca="false">B297+31</f>
        <v>45820</v>
      </c>
      <c r="C298" s="42" t="str">
        <f aca="false">IF(ISERROR(C297-E297),"",C297-E297)</f>
        <v/>
      </c>
      <c r="D298" s="42" t="str">
        <f aca="false">IF(ISERROR(-IPMT(Ränta/Perioder,A298,Löptid*Perioder,Lånebeloppp)),"",-IPMT(Ränta/Perioder,A298,Löptid*Perioder,Lånebeloppp))</f>
        <v/>
      </c>
      <c r="E298" s="42" t="str">
        <f aca="false">IF(ISERROR(-PPMT(Ränta/Perioder,A298,Löptid*Perioder,Lånebeloppp)),"",-PPMT(Ränta/Perioder,A298,Löptid*Perioder,Lånebeloppp))</f>
        <v/>
      </c>
      <c r="F298" s="42" t="str">
        <f aca="false">IF(ISERROR(C298-E298),"",C298-E298)</f>
        <v/>
      </c>
      <c r="G298" s="42" t="str">
        <f aca="false">IF(ISERROR(G297+D298),"",G297+D298)</f>
        <v/>
      </c>
      <c r="H298" s="42" t="str">
        <f aca="false">IF(ISERROR(D298+E298),"",D298+E298)</f>
        <v/>
      </c>
    </row>
    <row r="299" customFormat="false" ht="12.75" hidden="false" customHeight="false" outlineLevel="0" collapsed="false">
      <c r="A299" s="40" t="n">
        <v>290</v>
      </c>
      <c r="B299" s="41" t="n">
        <f aca="false">B298+31</f>
        <v>45851</v>
      </c>
      <c r="C299" s="42" t="str">
        <f aca="false">IF(ISERROR(C298-E298),"",C298-E298)</f>
        <v/>
      </c>
      <c r="D299" s="42" t="str">
        <f aca="false">IF(ISERROR(-IPMT(Ränta/Perioder,A299,Löptid*Perioder,Lånebeloppp)),"",-IPMT(Ränta/Perioder,A299,Löptid*Perioder,Lånebeloppp))</f>
        <v/>
      </c>
      <c r="E299" s="42" t="str">
        <f aca="false">IF(ISERROR(-PPMT(Ränta/Perioder,A299,Löptid*Perioder,Lånebeloppp)),"",-PPMT(Ränta/Perioder,A299,Löptid*Perioder,Lånebeloppp))</f>
        <v/>
      </c>
      <c r="F299" s="42" t="str">
        <f aca="false">IF(ISERROR(C299-E299),"",C299-E299)</f>
        <v/>
      </c>
      <c r="G299" s="42" t="str">
        <f aca="false">IF(ISERROR(G298+D299),"",G298+D299)</f>
        <v/>
      </c>
      <c r="H299" s="42" t="str">
        <f aca="false">IF(ISERROR(D299+E299),"",D299+E299)</f>
        <v/>
      </c>
    </row>
    <row r="300" customFormat="false" ht="12.75" hidden="false" customHeight="false" outlineLevel="0" collapsed="false">
      <c r="A300" s="40" t="n">
        <v>291</v>
      </c>
      <c r="B300" s="41" t="n">
        <f aca="false">B299+31</f>
        <v>45882</v>
      </c>
      <c r="C300" s="42" t="str">
        <f aca="false">IF(ISERROR(C299-E299),"",C299-E299)</f>
        <v/>
      </c>
      <c r="D300" s="42" t="str">
        <f aca="false">IF(ISERROR(-IPMT(Ränta/Perioder,A300,Löptid*Perioder,Lånebeloppp)),"",-IPMT(Ränta/Perioder,A300,Löptid*Perioder,Lånebeloppp))</f>
        <v/>
      </c>
      <c r="E300" s="42" t="str">
        <f aca="false">IF(ISERROR(-PPMT(Ränta/Perioder,A300,Löptid*Perioder,Lånebeloppp)),"",-PPMT(Ränta/Perioder,A300,Löptid*Perioder,Lånebeloppp))</f>
        <v/>
      </c>
      <c r="F300" s="42" t="str">
        <f aca="false">IF(ISERROR(C300-E300),"",C300-E300)</f>
        <v/>
      </c>
      <c r="G300" s="42" t="str">
        <f aca="false">IF(ISERROR(G299+D300),"",G299+D300)</f>
        <v/>
      </c>
      <c r="H300" s="42" t="str">
        <f aca="false">IF(ISERROR(D300+E300),"",D300+E300)</f>
        <v/>
      </c>
    </row>
    <row r="301" customFormat="false" ht="12.75" hidden="false" customHeight="false" outlineLevel="0" collapsed="false">
      <c r="A301" s="40" t="n">
        <v>292</v>
      </c>
      <c r="B301" s="41" t="n">
        <f aca="false">B300+31</f>
        <v>45913</v>
      </c>
      <c r="C301" s="42" t="str">
        <f aca="false">IF(ISERROR(C300-E300),"",C300-E300)</f>
        <v/>
      </c>
      <c r="D301" s="42" t="str">
        <f aca="false">IF(ISERROR(-IPMT(Ränta/Perioder,A301,Löptid*Perioder,Lånebeloppp)),"",-IPMT(Ränta/Perioder,A301,Löptid*Perioder,Lånebeloppp))</f>
        <v/>
      </c>
      <c r="E301" s="42" t="str">
        <f aca="false">IF(ISERROR(-PPMT(Ränta/Perioder,A301,Löptid*Perioder,Lånebeloppp)),"",-PPMT(Ränta/Perioder,A301,Löptid*Perioder,Lånebeloppp))</f>
        <v/>
      </c>
      <c r="F301" s="42" t="str">
        <f aca="false">IF(ISERROR(C301-E301),"",C301-E301)</f>
        <v/>
      </c>
      <c r="G301" s="42" t="str">
        <f aca="false">IF(ISERROR(G300+D301),"",G300+D301)</f>
        <v/>
      </c>
      <c r="H301" s="42" t="str">
        <f aca="false">IF(ISERROR(D301+E301),"",D301+E301)</f>
        <v/>
      </c>
    </row>
    <row r="302" customFormat="false" ht="12.75" hidden="false" customHeight="false" outlineLevel="0" collapsed="false">
      <c r="A302" s="40" t="n">
        <v>293</v>
      </c>
      <c r="B302" s="41" t="n">
        <f aca="false">B301+31</f>
        <v>45944</v>
      </c>
      <c r="C302" s="42" t="str">
        <f aca="false">IF(ISERROR(C301-E301),"",C301-E301)</f>
        <v/>
      </c>
      <c r="D302" s="42" t="str">
        <f aca="false">IF(ISERROR(-IPMT(Ränta/Perioder,A302,Löptid*Perioder,Lånebeloppp)),"",-IPMT(Ränta/Perioder,A302,Löptid*Perioder,Lånebeloppp))</f>
        <v/>
      </c>
      <c r="E302" s="42" t="str">
        <f aca="false">IF(ISERROR(-PPMT(Ränta/Perioder,A302,Löptid*Perioder,Lånebeloppp)),"",-PPMT(Ränta/Perioder,A302,Löptid*Perioder,Lånebeloppp))</f>
        <v/>
      </c>
      <c r="F302" s="42" t="str">
        <f aca="false">IF(ISERROR(C302-E302),"",C302-E302)</f>
        <v/>
      </c>
      <c r="G302" s="42" t="str">
        <f aca="false">IF(ISERROR(G301+D302),"",G301+D302)</f>
        <v/>
      </c>
      <c r="H302" s="42" t="str">
        <f aca="false">IF(ISERROR(D302+E302),"",D302+E302)</f>
        <v/>
      </c>
    </row>
    <row r="303" customFormat="false" ht="12.75" hidden="false" customHeight="false" outlineLevel="0" collapsed="false">
      <c r="A303" s="40" t="n">
        <v>294</v>
      </c>
      <c r="B303" s="41" t="n">
        <f aca="false">B302+31</f>
        <v>45975</v>
      </c>
      <c r="C303" s="42" t="str">
        <f aca="false">IF(ISERROR(C302-E302),"",C302-E302)</f>
        <v/>
      </c>
      <c r="D303" s="42" t="str">
        <f aca="false">IF(ISERROR(-IPMT(Ränta/Perioder,A303,Löptid*Perioder,Lånebeloppp)),"",-IPMT(Ränta/Perioder,A303,Löptid*Perioder,Lånebeloppp))</f>
        <v/>
      </c>
      <c r="E303" s="42" t="str">
        <f aca="false">IF(ISERROR(-PPMT(Ränta/Perioder,A303,Löptid*Perioder,Lånebeloppp)),"",-PPMT(Ränta/Perioder,A303,Löptid*Perioder,Lånebeloppp))</f>
        <v/>
      </c>
      <c r="F303" s="42" t="str">
        <f aca="false">IF(ISERROR(C303-E303),"",C303-E303)</f>
        <v/>
      </c>
      <c r="G303" s="42" t="str">
        <f aca="false">IF(ISERROR(G302+D303),"",G302+D303)</f>
        <v/>
      </c>
      <c r="H303" s="42" t="str">
        <f aca="false">IF(ISERROR(D303+E303),"",D303+E303)</f>
        <v/>
      </c>
    </row>
    <row r="304" customFormat="false" ht="12.75" hidden="false" customHeight="false" outlineLevel="0" collapsed="false">
      <c r="A304" s="40" t="n">
        <v>295</v>
      </c>
      <c r="B304" s="41" t="n">
        <f aca="false">B303+31</f>
        <v>46006</v>
      </c>
      <c r="C304" s="42" t="str">
        <f aca="false">IF(ISERROR(C303-E303),"",C303-E303)</f>
        <v/>
      </c>
      <c r="D304" s="42" t="str">
        <f aca="false">IF(ISERROR(-IPMT(Ränta/Perioder,A304,Löptid*Perioder,Lånebeloppp)),"",-IPMT(Ränta/Perioder,A304,Löptid*Perioder,Lånebeloppp))</f>
        <v/>
      </c>
      <c r="E304" s="42" t="str">
        <f aca="false">IF(ISERROR(-PPMT(Ränta/Perioder,A304,Löptid*Perioder,Lånebeloppp)),"",-PPMT(Ränta/Perioder,A304,Löptid*Perioder,Lånebeloppp))</f>
        <v/>
      </c>
      <c r="F304" s="42" t="str">
        <f aca="false">IF(ISERROR(C304-E304),"",C304-E304)</f>
        <v/>
      </c>
      <c r="G304" s="42" t="str">
        <f aca="false">IF(ISERROR(G303+D304),"",G303+D304)</f>
        <v/>
      </c>
      <c r="H304" s="42" t="str">
        <f aca="false">IF(ISERROR(D304+E304),"",D304+E304)</f>
        <v/>
      </c>
    </row>
    <row r="305" customFormat="false" ht="12.75" hidden="false" customHeight="false" outlineLevel="0" collapsed="false">
      <c r="A305" s="40" t="n">
        <v>296</v>
      </c>
      <c r="B305" s="41" t="n">
        <f aca="false">B304+31</f>
        <v>46037</v>
      </c>
      <c r="C305" s="42" t="str">
        <f aca="false">IF(ISERROR(C304-E304),"",C304-E304)</f>
        <v/>
      </c>
      <c r="D305" s="42" t="str">
        <f aca="false">IF(ISERROR(-IPMT(Ränta/Perioder,A305,Löptid*Perioder,Lånebeloppp)),"",-IPMT(Ränta/Perioder,A305,Löptid*Perioder,Lånebeloppp))</f>
        <v/>
      </c>
      <c r="E305" s="42" t="str">
        <f aca="false">IF(ISERROR(-PPMT(Ränta/Perioder,A305,Löptid*Perioder,Lånebeloppp)),"",-PPMT(Ränta/Perioder,A305,Löptid*Perioder,Lånebeloppp))</f>
        <v/>
      </c>
      <c r="F305" s="42" t="str">
        <f aca="false">IF(ISERROR(C305-E305),"",C305-E305)</f>
        <v/>
      </c>
      <c r="G305" s="42" t="str">
        <f aca="false">IF(ISERROR(G304+D305),"",G304+D305)</f>
        <v/>
      </c>
      <c r="H305" s="42" t="str">
        <f aca="false">IF(ISERROR(D305+E305),"",D305+E305)</f>
        <v/>
      </c>
    </row>
    <row r="306" customFormat="false" ht="12.75" hidden="false" customHeight="false" outlineLevel="0" collapsed="false">
      <c r="A306" s="40" t="n">
        <v>297</v>
      </c>
      <c r="B306" s="41" t="n">
        <f aca="false">B305+31</f>
        <v>46068</v>
      </c>
      <c r="C306" s="42" t="str">
        <f aca="false">IF(ISERROR(C305-E305),"",C305-E305)</f>
        <v/>
      </c>
      <c r="D306" s="42" t="str">
        <f aca="false">IF(ISERROR(-IPMT(Ränta/Perioder,A306,Löptid*Perioder,Lånebeloppp)),"",-IPMT(Ränta/Perioder,A306,Löptid*Perioder,Lånebeloppp))</f>
        <v/>
      </c>
      <c r="E306" s="42" t="str">
        <f aca="false">IF(ISERROR(-PPMT(Ränta/Perioder,A306,Löptid*Perioder,Lånebeloppp)),"",-PPMT(Ränta/Perioder,A306,Löptid*Perioder,Lånebeloppp))</f>
        <v/>
      </c>
      <c r="F306" s="42" t="str">
        <f aca="false">IF(ISERROR(C306-E306),"",C306-E306)</f>
        <v/>
      </c>
      <c r="G306" s="42" t="str">
        <f aca="false">IF(ISERROR(G305+D306),"",G305+D306)</f>
        <v/>
      </c>
      <c r="H306" s="42" t="str">
        <f aca="false">IF(ISERROR(D306+E306),"",D306+E306)</f>
        <v/>
      </c>
    </row>
    <row r="307" customFormat="false" ht="12.75" hidden="false" customHeight="false" outlineLevel="0" collapsed="false">
      <c r="A307" s="40" t="n">
        <v>298</v>
      </c>
      <c r="B307" s="41" t="n">
        <f aca="false">B306+31</f>
        <v>46099</v>
      </c>
      <c r="C307" s="42" t="str">
        <f aca="false">IF(ISERROR(C306-E306),"",C306-E306)</f>
        <v/>
      </c>
      <c r="D307" s="42" t="str">
        <f aca="false">IF(ISERROR(-IPMT(Ränta/Perioder,A307,Löptid*Perioder,Lånebeloppp)),"",-IPMT(Ränta/Perioder,A307,Löptid*Perioder,Lånebeloppp))</f>
        <v/>
      </c>
      <c r="E307" s="42" t="str">
        <f aca="false">IF(ISERROR(-PPMT(Ränta/Perioder,A307,Löptid*Perioder,Lånebeloppp)),"",-PPMT(Ränta/Perioder,A307,Löptid*Perioder,Lånebeloppp))</f>
        <v/>
      </c>
      <c r="F307" s="42" t="str">
        <f aca="false">IF(ISERROR(C307-E307),"",C307-E307)</f>
        <v/>
      </c>
      <c r="G307" s="42" t="str">
        <f aca="false">IF(ISERROR(G306+D307),"",G306+D307)</f>
        <v/>
      </c>
      <c r="H307" s="42" t="str">
        <f aca="false">IF(ISERROR(D307+E307),"",D307+E307)</f>
        <v/>
      </c>
    </row>
    <row r="308" customFormat="false" ht="12.75" hidden="false" customHeight="false" outlineLevel="0" collapsed="false">
      <c r="A308" s="40" t="n">
        <v>299</v>
      </c>
      <c r="B308" s="41" t="n">
        <f aca="false">B307+31</f>
        <v>46130</v>
      </c>
      <c r="C308" s="42" t="str">
        <f aca="false">IF(ISERROR(C307-E307),"",C307-E307)</f>
        <v/>
      </c>
      <c r="D308" s="42" t="str">
        <f aca="false">IF(ISERROR(-IPMT(Ränta/Perioder,A308,Löptid*Perioder,Lånebeloppp)),"",-IPMT(Ränta/Perioder,A308,Löptid*Perioder,Lånebeloppp))</f>
        <v/>
      </c>
      <c r="E308" s="42" t="str">
        <f aca="false">IF(ISERROR(-PPMT(Ränta/Perioder,A308,Löptid*Perioder,Lånebeloppp)),"",-PPMT(Ränta/Perioder,A308,Löptid*Perioder,Lånebeloppp))</f>
        <v/>
      </c>
      <c r="F308" s="42" t="str">
        <f aca="false">IF(ISERROR(C308-E308),"",C308-E308)</f>
        <v/>
      </c>
      <c r="G308" s="42" t="str">
        <f aca="false">IF(ISERROR(G307+D308),"",G307+D308)</f>
        <v/>
      </c>
      <c r="H308" s="42" t="str">
        <f aca="false">IF(ISERROR(D308+E308),"",D308+E308)</f>
        <v/>
      </c>
    </row>
    <row r="309" customFormat="false" ht="12.75" hidden="false" customHeight="false" outlineLevel="0" collapsed="false">
      <c r="A309" s="40" t="n">
        <v>300</v>
      </c>
      <c r="B309" s="41" t="n">
        <f aca="false">B308+31</f>
        <v>46161</v>
      </c>
      <c r="C309" s="42" t="str">
        <f aca="false">IF(ISERROR(C308-E308),"",C308-E308)</f>
        <v/>
      </c>
      <c r="D309" s="42" t="str">
        <f aca="false">IF(ISERROR(-IPMT(Ränta/Perioder,A309,Löptid*Perioder,Lånebeloppp)),"",-IPMT(Ränta/Perioder,A309,Löptid*Perioder,Lånebeloppp))</f>
        <v/>
      </c>
      <c r="E309" s="42" t="str">
        <f aca="false">IF(ISERROR(-PPMT(Ränta/Perioder,A309,Löptid*Perioder,Lånebeloppp)),"",-PPMT(Ränta/Perioder,A309,Löptid*Perioder,Lånebeloppp))</f>
        <v/>
      </c>
      <c r="F309" s="42" t="str">
        <f aca="false">IF(ISERROR(C309-E309),"",C309-E309)</f>
        <v/>
      </c>
      <c r="G309" s="42" t="str">
        <f aca="false">IF(ISERROR(G308+D309),"",G308+D309)</f>
        <v/>
      </c>
      <c r="H309" s="42" t="str">
        <f aca="false">IF(ISERROR(D309+E309),"",D309+E309)</f>
        <v/>
      </c>
    </row>
    <row r="310" customFormat="false" ht="12.75" hidden="false" customHeight="false" outlineLevel="0" collapsed="false">
      <c r="A310" s="40" t="n">
        <v>301</v>
      </c>
      <c r="B310" s="41" t="n">
        <f aca="false">B309+31</f>
        <v>46192</v>
      </c>
      <c r="C310" s="42" t="str">
        <f aca="false">IF(ISERROR(C309-E309),"",C309-E309)</f>
        <v/>
      </c>
      <c r="D310" s="42" t="str">
        <f aca="false">IF(ISERROR(-IPMT(Ränta/Perioder,A310,Löptid*Perioder,Lånebeloppp)),"",-IPMT(Ränta/Perioder,A310,Löptid*Perioder,Lånebeloppp))</f>
        <v/>
      </c>
      <c r="E310" s="42" t="str">
        <f aca="false">IF(ISERROR(-PPMT(Ränta/Perioder,A310,Löptid*Perioder,Lånebeloppp)),"",-PPMT(Ränta/Perioder,A310,Löptid*Perioder,Lånebeloppp))</f>
        <v/>
      </c>
      <c r="F310" s="42" t="str">
        <f aca="false">IF(ISERROR(C310-E310),"",C310-E310)</f>
        <v/>
      </c>
      <c r="G310" s="42" t="str">
        <f aca="false">IF(ISERROR(G309+D310),"",G309+D310)</f>
        <v/>
      </c>
      <c r="H310" s="42" t="str">
        <f aca="false">IF(ISERROR(D310+E310),"",D310+E310)</f>
        <v/>
      </c>
    </row>
    <row r="311" customFormat="false" ht="12.75" hidden="false" customHeight="false" outlineLevel="0" collapsed="false">
      <c r="A311" s="40" t="n">
        <v>302</v>
      </c>
      <c r="B311" s="41" t="n">
        <f aca="false">B310+31</f>
        <v>46223</v>
      </c>
      <c r="C311" s="42" t="str">
        <f aca="false">IF(ISERROR(C310-E310),"",C310-E310)</f>
        <v/>
      </c>
      <c r="D311" s="42" t="str">
        <f aca="false">IF(ISERROR(-IPMT(Ränta/Perioder,A311,Löptid*Perioder,Lånebeloppp)),"",-IPMT(Ränta/Perioder,A311,Löptid*Perioder,Lånebeloppp))</f>
        <v/>
      </c>
      <c r="E311" s="42" t="str">
        <f aca="false">IF(ISERROR(-PPMT(Ränta/Perioder,A311,Löptid*Perioder,Lånebeloppp)),"",-PPMT(Ränta/Perioder,A311,Löptid*Perioder,Lånebeloppp))</f>
        <v/>
      </c>
      <c r="F311" s="42" t="str">
        <f aca="false">IF(ISERROR(C311-E311),"",C311-E311)</f>
        <v/>
      </c>
      <c r="G311" s="42" t="str">
        <f aca="false">IF(ISERROR(G310+D311),"",G310+D311)</f>
        <v/>
      </c>
      <c r="H311" s="42" t="str">
        <f aca="false">IF(ISERROR(D311+E311),"",D311+E311)</f>
        <v/>
      </c>
    </row>
    <row r="312" customFormat="false" ht="12.75" hidden="false" customHeight="false" outlineLevel="0" collapsed="false">
      <c r="A312" s="40" t="n">
        <v>303</v>
      </c>
      <c r="B312" s="41" t="n">
        <f aca="false">B311+31</f>
        <v>46254</v>
      </c>
      <c r="C312" s="42" t="str">
        <f aca="false">IF(ISERROR(C311-E311),"",C311-E311)</f>
        <v/>
      </c>
      <c r="D312" s="42" t="str">
        <f aca="false">IF(ISERROR(-IPMT(Ränta/Perioder,A312,Löptid*Perioder,Lånebeloppp)),"",-IPMT(Ränta/Perioder,A312,Löptid*Perioder,Lånebeloppp))</f>
        <v/>
      </c>
      <c r="E312" s="42" t="str">
        <f aca="false">IF(ISERROR(-PPMT(Ränta/Perioder,A312,Löptid*Perioder,Lånebeloppp)),"",-PPMT(Ränta/Perioder,A312,Löptid*Perioder,Lånebeloppp))</f>
        <v/>
      </c>
      <c r="F312" s="42" t="str">
        <f aca="false">IF(ISERROR(C312-E312),"",C312-E312)</f>
        <v/>
      </c>
      <c r="G312" s="42" t="str">
        <f aca="false">IF(ISERROR(G311+D312),"",G311+D312)</f>
        <v/>
      </c>
      <c r="H312" s="42" t="str">
        <f aca="false">IF(ISERROR(D312+E312),"",D312+E312)</f>
        <v/>
      </c>
    </row>
    <row r="313" customFormat="false" ht="12.75" hidden="false" customHeight="false" outlineLevel="0" collapsed="false">
      <c r="A313" s="40" t="n">
        <v>304</v>
      </c>
      <c r="B313" s="41" t="n">
        <f aca="false">B312+31</f>
        <v>46285</v>
      </c>
      <c r="C313" s="42" t="str">
        <f aca="false">IF(ISERROR(C312-E312),"",C312-E312)</f>
        <v/>
      </c>
      <c r="D313" s="42" t="str">
        <f aca="false">IF(ISERROR(-IPMT(Ränta/Perioder,A313,Löptid*Perioder,Lånebeloppp)),"",-IPMT(Ränta/Perioder,A313,Löptid*Perioder,Lånebeloppp))</f>
        <v/>
      </c>
      <c r="E313" s="42" t="str">
        <f aca="false">IF(ISERROR(-PPMT(Ränta/Perioder,A313,Löptid*Perioder,Lånebeloppp)),"",-PPMT(Ränta/Perioder,A313,Löptid*Perioder,Lånebeloppp))</f>
        <v/>
      </c>
      <c r="F313" s="42" t="str">
        <f aca="false">IF(ISERROR(C313-E313),"",C313-E313)</f>
        <v/>
      </c>
      <c r="G313" s="42" t="str">
        <f aca="false">IF(ISERROR(G312+D313),"",G312+D313)</f>
        <v/>
      </c>
      <c r="H313" s="42" t="str">
        <f aca="false">IF(ISERROR(D313+E313),"",D313+E313)</f>
        <v/>
      </c>
    </row>
    <row r="314" customFormat="false" ht="12.75" hidden="false" customHeight="false" outlineLevel="0" collapsed="false">
      <c r="A314" s="40" t="n">
        <v>305</v>
      </c>
      <c r="B314" s="41" t="n">
        <f aca="false">B313+31</f>
        <v>46316</v>
      </c>
      <c r="C314" s="42" t="str">
        <f aca="false">IF(ISERROR(C313-E313),"",C313-E313)</f>
        <v/>
      </c>
      <c r="D314" s="42" t="str">
        <f aca="false">IF(ISERROR(-IPMT(Ränta/Perioder,A314,Löptid*Perioder,Lånebeloppp)),"",-IPMT(Ränta/Perioder,A314,Löptid*Perioder,Lånebeloppp))</f>
        <v/>
      </c>
      <c r="E314" s="42" t="str">
        <f aca="false">IF(ISERROR(-PPMT(Ränta/Perioder,A314,Löptid*Perioder,Lånebeloppp)),"",-PPMT(Ränta/Perioder,A314,Löptid*Perioder,Lånebeloppp))</f>
        <v/>
      </c>
      <c r="F314" s="42" t="str">
        <f aca="false">IF(ISERROR(C314-E314),"",C314-E314)</f>
        <v/>
      </c>
      <c r="G314" s="42" t="str">
        <f aca="false">IF(ISERROR(G313+D314),"",G313+D314)</f>
        <v/>
      </c>
      <c r="H314" s="42" t="str">
        <f aca="false">IF(ISERROR(D314+E314),"",D314+E314)</f>
        <v/>
      </c>
    </row>
    <row r="315" customFormat="false" ht="12.75" hidden="false" customHeight="false" outlineLevel="0" collapsed="false">
      <c r="A315" s="40" t="n">
        <v>306</v>
      </c>
      <c r="B315" s="41" t="n">
        <f aca="false">B314+31</f>
        <v>46347</v>
      </c>
      <c r="C315" s="42" t="str">
        <f aca="false">IF(ISERROR(C314-E314),"",C314-E314)</f>
        <v/>
      </c>
      <c r="D315" s="42" t="str">
        <f aca="false">IF(ISERROR(-IPMT(Ränta/Perioder,A315,Löptid*Perioder,Lånebeloppp)),"",-IPMT(Ränta/Perioder,A315,Löptid*Perioder,Lånebeloppp))</f>
        <v/>
      </c>
      <c r="E315" s="42" t="str">
        <f aca="false">IF(ISERROR(-PPMT(Ränta/Perioder,A315,Löptid*Perioder,Lånebeloppp)),"",-PPMT(Ränta/Perioder,A315,Löptid*Perioder,Lånebeloppp))</f>
        <v/>
      </c>
      <c r="F315" s="42" t="str">
        <f aca="false">IF(ISERROR(C315-E315),"",C315-E315)</f>
        <v/>
      </c>
      <c r="G315" s="42" t="str">
        <f aca="false">IF(ISERROR(G314+D315),"",G314+D315)</f>
        <v/>
      </c>
      <c r="H315" s="42" t="str">
        <f aca="false">IF(ISERROR(D315+E315),"",D315+E315)</f>
        <v/>
      </c>
    </row>
    <row r="316" customFormat="false" ht="12.75" hidden="false" customHeight="false" outlineLevel="0" collapsed="false">
      <c r="A316" s="40" t="n">
        <v>307</v>
      </c>
      <c r="B316" s="41" t="n">
        <f aca="false">B315+31</f>
        <v>46378</v>
      </c>
      <c r="C316" s="42" t="str">
        <f aca="false">IF(ISERROR(C315-E315),"",C315-E315)</f>
        <v/>
      </c>
      <c r="D316" s="42" t="str">
        <f aca="false">IF(ISERROR(-IPMT(Ränta/Perioder,A316,Löptid*Perioder,Lånebeloppp)),"",-IPMT(Ränta/Perioder,A316,Löptid*Perioder,Lånebeloppp))</f>
        <v/>
      </c>
      <c r="E316" s="42" t="str">
        <f aca="false">IF(ISERROR(-PPMT(Ränta/Perioder,A316,Löptid*Perioder,Lånebeloppp)),"",-PPMT(Ränta/Perioder,A316,Löptid*Perioder,Lånebeloppp))</f>
        <v/>
      </c>
      <c r="F316" s="42" t="str">
        <f aca="false">IF(ISERROR(C316-E316),"",C316-E316)</f>
        <v/>
      </c>
      <c r="G316" s="42" t="str">
        <f aca="false">IF(ISERROR(G315+D316),"",G315+D316)</f>
        <v/>
      </c>
      <c r="H316" s="42" t="str">
        <f aca="false">IF(ISERROR(D316+E316),"",D316+E316)</f>
        <v/>
      </c>
    </row>
    <row r="317" customFormat="false" ht="12.75" hidden="false" customHeight="false" outlineLevel="0" collapsed="false">
      <c r="A317" s="40" t="n">
        <v>308</v>
      </c>
      <c r="B317" s="41" t="n">
        <f aca="false">B316+31</f>
        <v>46409</v>
      </c>
      <c r="C317" s="42" t="str">
        <f aca="false">IF(ISERROR(C316-E316),"",C316-E316)</f>
        <v/>
      </c>
      <c r="D317" s="42" t="str">
        <f aca="false">IF(ISERROR(-IPMT(Ränta/Perioder,A317,Löptid*Perioder,Lånebeloppp)),"",-IPMT(Ränta/Perioder,A317,Löptid*Perioder,Lånebeloppp))</f>
        <v/>
      </c>
      <c r="E317" s="42" t="str">
        <f aca="false">IF(ISERROR(-PPMT(Ränta/Perioder,A317,Löptid*Perioder,Lånebeloppp)),"",-PPMT(Ränta/Perioder,A317,Löptid*Perioder,Lånebeloppp))</f>
        <v/>
      </c>
      <c r="F317" s="42" t="str">
        <f aca="false">IF(ISERROR(C317-E317),"",C317-E317)</f>
        <v/>
      </c>
      <c r="G317" s="42" t="str">
        <f aca="false">IF(ISERROR(G316+D317),"",G316+D317)</f>
        <v/>
      </c>
      <c r="H317" s="42" t="str">
        <f aca="false">IF(ISERROR(D317+E317),"",D317+E317)</f>
        <v/>
      </c>
    </row>
    <row r="318" customFormat="false" ht="12.75" hidden="false" customHeight="false" outlineLevel="0" collapsed="false">
      <c r="A318" s="40" t="n">
        <v>309</v>
      </c>
      <c r="B318" s="41" t="n">
        <f aca="false">B317+31</f>
        <v>46440</v>
      </c>
      <c r="C318" s="42" t="str">
        <f aca="false">IF(ISERROR(C317-E317),"",C317-E317)</f>
        <v/>
      </c>
      <c r="D318" s="42" t="str">
        <f aca="false">IF(ISERROR(-IPMT(Ränta/Perioder,A318,Löptid*Perioder,Lånebeloppp)),"",-IPMT(Ränta/Perioder,A318,Löptid*Perioder,Lånebeloppp))</f>
        <v/>
      </c>
      <c r="E318" s="42" t="str">
        <f aca="false">IF(ISERROR(-PPMT(Ränta/Perioder,A318,Löptid*Perioder,Lånebeloppp)),"",-PPMT(Ränta/Perioder,A318,Löptid*Perioder,Lånebeloppp))</f>
        <v/>
      </c>
      <c r="F318" s="42" t="str">
        <f aca="false">IF(ISERROR(C318-E318),"",C318-E318)</f>
        <v/>
      </c>
      <c r="G318" s="42" t="str">
        <f aca="false">IF(ISERROR(G317+D318),"",G317+D318)</f>
        <v/>
      </c>
      <c r="H318" s="42" t="str">
        <f aca="false">IF(ISERROR(D318+E318),"",D318+E318)</f>
        <v/>
      </c>
    </row>
    <row r="319" customFormat="false" ht="12.75" hidden="false" customHeight="false" outlineLevel="0" collapsed="false">
      <c r="A319" s="40" t="n">
        <v>310</v>
      </c>
      <c r="B319" s="41" t="n">
        <f aca="false">B318+31</f>
        <v>46471</v>
      </c>
      <c r="C319" s="42" t="str">
        <f aca="false">IF(ISERROR(C318-E318),"",C318-E318)</f>
        <v/>
      </c>
      <c r="D319" s="42" t="str">
        <f aca="false">IF(ISERROR(-IPMT(Ränta/Perioder,A319,Löptid*Perioder,Lånebeloppp)),"",-IPMT(Ränta/Perioder,A319,Löptid*Perioder,Lånebeloppp))</f>
        <v/>
      </c>
      <c r="E319" s="42" t="str">
        <f aca="false">IF(ISERROR(-PPMT(Ränta/Perioder,A319,Löptid*Perioder,Lånebeloppp)),"",-PPMT(Ränta/Perioder,A319,Löptid*Perioder,Lånebeloppp))</f>
        <v/>
      </c>
      <c r="F319" s="42" t="str">
        <f aca="false">IF(ISERROR(C319-E319),"",C319-E319)</f>
        <v/>
      </c>
      <c r="G319" s="42" t="str">
        <f aca="false">IF(ISERROR(G318+D319),"",G318+D319)</f>
        <v/>
      </c>
      <c r="H319" s="42" t="str">
        <f aca="false">IF(ISERROR(D319+E319),"",D319+E319)</f>
        <v/>
      </c>
    </row>
    <row r="320" customFormat="false" ht="12.75" hidden="false" customHeight="false" outlineLevel="0" collapsed="false">
      <c r="A320" s="40" t="n">
        <v>311</v>
      </c>
      <c r="B320" s="41" t="n">
        <f aca="false">B319+31</f>
        <v>46502</v>
      </c>
      <c r="C320" s="42" t="str">
        <f aca="false">IF(ISERROR(C319-E319),"",C319-E319)</f>
        <v/>
      </c>
      <c r="D320" s="42" t="str">
        <f aca="false">IF(ISERROR(-IPMT(Ränta/Perioder,A320,Löptid*Perioder,Lånebeloppp)),"",-IPMT(Ränta/Perioder,A320,Löptid*Perioder,Lånebeloppp))</f>
        <v/>
      </c>
      <c r="E320" s="42" t="str">
        <f aca="false">IF(ISERROR(-PPMT(Ränta/Perioder,A320,Löptid*Perioder,Lånebeloppp)),"",-PPMT(Ränta/Perioder,A320,Löptid*Perioder,Lånebeloppp))</f>
        <v/>
      </c>
      <c r="F320" s="42" t="str">
        <f aca="false">IF(ISERROR(C320-E320),"",C320-E320)</f>
        <v/>
      </c>
      <c r="G320" s="42" t="str">
        <f aca="false">IF(ISERROR(G319+D320),"",G319+D320)</f>
        <v/>
      </c>
      <c r="H320" s="42" t="str">
        <f aca="false">IF(ISERROR(D320+E320),"",D320+E320)</f>
        <v/>
      </c>
    </row>
    <row r="321" customFormat="false" ht="12.75" hidden="false" customHeight="false" outlineLevel="0" collapsed="false">
      <c r="A321" s="40" t="n">
        <v>312</v>
      </c>
      <c r="B321" s="41" t="n">
        <f aca="false">B320+31</f>
        <v>46533</v>
      </c>
      <c r="C321" s="42" t="str">
        <f aca="false">IF(ISERROR(C320-E320),"",C320-E320)</f>
        <v/>
      </c>
      <c r="D321" s="42" t="str">
        <f aca="false">IF(ISERROR(-IPMT(Ränta/Perioder,A321,Löptid*Perioder,Lånebeloppp)),"",-IPMT(Ränta/Perioder,A321,Löptid*Perioder,Lånebeloppp))</f>
        <v/>
      </c>
      <c r="E321" s="42" t="str">
        <f aca="false">IF(ISERROR(-PPMT(Ränta/Perioder,A321,Löptid*Perioder,Lånebeloppp)),"",-PPMT(Ränta/Perioder,A321,Löptid*Perioder,Lånebeloppp))</f>
        <v/>
      </c>
      <c r="F321" s="42" t="str">
        <f aca="false">IF(ISERROR(C321-E321),"",C321-E321)</f>
        <v/>
      </c>
      <c r="G321" s="42" t="str">
        <f aca="false">IF(ISERROR(G320+D321),"",G320+D321)</f>
        <v/>
      </c>
      <c r="H321" s="42" t="str">
        <f aca="false">IF(ISERROR(D321+E321),"",D321+E321)</f>
        <v/>
      </c>
    </row>
    <row r="322" customFormat="false" ht="12.75" hidden="false" customHeight="false" outlineLevel="0" collapsed="false">
      <c r="A322" s="40" t="n">
        <v>313</v>
      </c>
      <c r="B322" s="41" t="n">
        <f aca="false">B321+31</f>
        <v>46564</v>
      </c>
      <c r="C322" s="42" t="str">
        <f aca="false">IF(ISERROR(C321-E321),"",C321-E321)</f>
        <v/>
      </c>
      <c r="D322" s="42" t="str">
        <f aca="false">IF(ISERROR(-IPMT(Ränta/Perioder,A322,Löptid*Perioder,Lånebeloppp)),"",-IPMT(Ränta/Perioder,A322,Löptid*Perioder,Lånebeloppp))</f>
        <v/>
      </c>
      <c r="E322" s="42" t="str">
        <f aca="false">IF(ISERROR(-PPMT(Ränta/Perioder,A322,Löptid*Perioder,Lånebeloppp)),"",-PPMT(Ränta/Perioder,A322,Löptid*Perioder,Lånebeloppp))</f>
        <v/>
      </c>
      <c r="F322" s="42" t="str">
        <f aca="false">IF(ISERROR(C322-E322),"",C322-E322)</f>
        <v/>
      </c>
      <c r="G322" s="42" t="str">
        <f aca="false">IF(ISERROR(G321+D322),"",G321+D322)</f>
        <v/>
      </c>
      <c r="H322" s="42" t="str">
        <f aca="false">IF(ISERROR(D322+E322),"",D322+E322)</f>
        <v/>
      </c>
    </row>
    <row r="323" customFormat="false" ht="12.75" hidden="false" customHeight="false" outlineLevel="0" collapsed="false">
      <c r="A323" s="40" t="n">
        <v>314</v>
      </c>
      <c r="B323" s="41" t="n">
        <f aca="false">B322+31</f>
        <v>46595</v>
      </c>
      <c r="C323" s="42" t="str">
        <f aca="false">IF(ISERROR(C322-E322),"",C322-E322)</f>
        <v/>
      </c>
      <c r="D323" s="42" t="str">
        <f aca="false">IF(ISERROR(-IPMT(Ränta/Perioder,A323,Löptid*Perioder,Lånebeloppp)),"",-IPMT(Ränta/Perioder,A323,Löptid*Perioder,Lånebeloppp))</f>
        <v/>
      </c>
      <c r="E323" s="42" t="str">
        <f aca="false">IF(ISERROR(-PPMT(Ränta/Perioder,A323,Löptid*Perioder,Lånebeloppp)),"",-PPMT(Ränta/Perioder,A323,Löptid*Perioder,Lånebeloppp))</f>
        <v/>
      </c>
      <c r="F323" s="42" t="str">
        <f aca="false">IF(ISERROR(C323-E323),"",C323-E323)</f>
        <v/>
      </c>
      <c r="G323" s="42" t="str">
        <f aca="false">IF(ISERROR(G322+D323),"",G322+D323)</f>
        <v/>
      </c>
      <c r="H323" s="42" t="str">
        <f aca="false">IF(ISERROR(D323+E323),"",D323+E323)</f>
        <v/>
      </c>
    </row>
    <row r="324" customFormat="false" ht="12.75" hidden="false" customHeight="false" outlineLevel="0" collapsed="false">
      <c r="A324" s="40" t="n">
        <v>315</v>
      </c>
      <c r="B324" s="41" t="n">
        <f aca="false">B323+31</f>
        <v>46626</v>
      </c>
      <c r="C324" s="42" t="str">
        <f aca="false">IF(ISERROR(C323-E323),"",C323-E323)</f>
        <v/>
      </c>
      <c r="D324" s="42" t="str">
        <f aca="false">IF(ISERROR(-IPMT(Ränta/Perioder,A324,Löptid*Perioder,Lånebeloppp)),"",-IPMT(Ränta/Perioder,A324,Löptid*Perioder,Lånebeloppp))</f>
        <v/>
      </c>
      <c r="E324" s="42" t="str">
        <f aca="false">IF(ISERROR(-PPMT(Ränta/Perioder,A324,Löptid*Perioder,Lånebeloppp)),"",-PPMT(Ränta/Perioder,A324,Löptid*Perioder,Lånebeloppp))</f>
        <v/>
      </c>
      <c r="F324" s="42" t="str">
        <f aca="false">IF(ISERROR(C324-E324),"",C324-E324)</f>
        <v/>
      </c>
      <c r="G324" s="42" t="str">
        <f aca="false">IF(ISERROR(G323+D324),"",G323+D324)</f>
        <v/>
      </c>
      <c r="H324" s="42" t="str">
        <f aca="false">IF(ISERROR(D324+E324),"",D324+E324)</f>
        <v/>
      </c>
    </row>
    <row r="325" customFormat="false" ht="12.75" hidden="false" customHeight="false" outlineLevel="0" collapsed="false">
      <c r="A325" s="40" t="n">
        <v>316</v>
      </c>
      <c r="B325" s="41" t="n">
        <f aca="false">B324+31</f>
        <v>46657</v>
      </c>
      <c r="C325" s="42" t="str">
        <f aca="false">IF(ISERROR(C324-E324),"",C324-E324)</f>
        <v/>
      </c>
      <c r="D325" s="42" t="str">
        <f aca="false">IF(ISERROR(-IPMT(Ränta/Perioder,A325,Löptid*Perioder,Lånebeloppp)),"",-IPMT(Ränta/Perioder,A325,Löptid*Perioder,Lånebeloppp))</f>
        <v/>
      </c>
      <c r="E325" s="42" t="str">
        <f aca="false">IF(ISERROR(-PPMT(Ränta/Perioder,A325,Löptid*Perioder,Lånebeloppp)),"",-PPMT(Ränta/Perioder,A325,Löptid*Perioder,Lånebeloppp))</f>
        <v/>
      </c>
      <c r="F325" s="42" t="str">
        <f aca="false">IF(ISERROR(C325-E325),"",C325-E325)</f>
        <v/>
      </c>
      <c r="G325" s="42" t="str">
        <f aca="false">IF(ISERROR(G324+D325),"",G324+D325)</f>
        <v/>
      </c>
      <c r="H325" s="42" t="str">
        <f aca="false">IF(ISERROR(D325+E325),"",D325+E325)</f>
        <v/>
      </c>
    </row>
    <row r="326" customFormat="false" ht="12.75" hidden="false" customHeight="false" outlineLevel="0" collapsed="false">
      <c r="A326" s="40" t="n">
        <v>317</v>
      </c>
      <c r="B326" s="41" t="n">
        <f aca="false">B325+31</f>
        <v>46688</v>
      </c>
      <c r="C326" s="42" t="str">
        <f aca="false">IF(ISERROR(C325-E325),"",C325-E325)</f>
        <v/>
      </c>
      <c r="D326" s="42" t="str">
        <f aca="false">IF(ISERROR(-IPMT(Ränta/Perioder,A326,Löptid*Perioder,Lånebeloppp)),"",-IPMT(Ränta/Perioder,A326,Löptid*Perioder,Lånebeloppp))</f>
        <v/>
      </c>
      <c r="E326" s="42" t="str">
        <f aca="false">IF(ISERROR(-PPMT(Ränta/Perioder,A326,Löptid*Perioder,Lånebeloppp)),"",-PPMT(Ränta/Perioder,A326,Löptid*Perioder,Lånebeloppp))</f>
        <v/>
      </c>
      <c r="F326" s="42" t="str">
        <f aca="false">IF(ISERROR(C326-E326),"",C326-E326)</f>
        <v/>
      </c>
      <c r="G326" s="42" t="str">
        <f aca="false">IF(ISERROR(G325+D326),"",G325+D326)</f>
        <v/>
      </c>
      <c r="H326" s="42" t="str">
        <f aca="false">IF(ISERROR(D326+E326),"",D326+E326)</f>
        <v/>
      </c>
    </row>
    <row r="327" customFormat="false" ht="12.75" hidden="false" customHeight="false" outlineLevel="0" collapsed="false">
      <c r="A327" s="40" t="n">
        <v>318</v>
      </c>
      <c r="B327" s="41" t="n">
        <f aca="false">B326+31</f>
        <v>46719</v>
      </c>
      <c r="C327" s="42" t="str">
        <f aca="false">IF(ISERROR(C326-E326),"",C326-E326)</f>
        <v/>
      </c>
      <c r="D327" s="42" t="str">
        <f aca="false">IF(ISERROR(-IPMT(Ränta/Perioder,A327,Löptid*Perioder,Lånebeloppp)),"",-IPMT(Ränta/Perioder,A327,Löptid*Perioder,Lånebeloppp))</f>
        <v/>
      </c>
      <c r="E327" s="42" t="str">
        <f aca="false">IF(ISERROR(-PPMT(Ränta/Perioder,A327,Löptid*Perioder,Lånebeloppp)),"",-PPMT(Ränta/Perioder,A327,Löptid*Perioder,Lånebeloppp))</f>
        <v/>
      </c>
      <c r="F327" s="42" t="str">
        <f aca="false">IF(ISERROR(C327-E327),"",C327-E327)</f>
        <v/>
      </c>
      <c r="G327" s="42" t="str">
        <f aca="false">IF(ISERROR(G326+D327),"",G326+D327)</f>
        <v/>
      </c>
      <c r="H327" s="42" t="str">
        <f aca="false">IF(ISERROR(D327+E327),"",D327+E327)</f>
        <v/>
      </c>
    </row>
    <row r="328" customFormat="false" ht="12.75" hidden="false" customHeight="false" outlineLevel="0" collapsed="false">
      <c r="A328" s="40" t="n">
        <v>319</v>
      </c>
      <c r="B328" s="41" t="n">
        <f aca="false">B327+31</f>
        <v>46750</v>
      </c>
      <c r="C328" s="42" t="str">
        <f aca="false">IF(ISERROR(C327-E327),"",C327-E327)</f>
        <v/>
      </c>
      <c r="D328" s="42" t="str">
        <f aca="false">IF(ISERROR(-IPMT(Ränta/Perioder,A328,Löptid*Perioder,Lånebeloppp)),"",-IPMT(Ränta/Perioder,A328,Löptid*Perioder,Lånebeloppp))</f>
        <v/>
      </c>
      <c r="E328" s="42" t="str">
        <f aca="false">IF(ISERROR(-PPMT(Ränta/Perioder,A328,Löptid*Perioder,Lånebeloppp)),"",-PPMT(Ränta/Perioder,A328,Löptid*Perioder,Lånebeloppp))</f>
        <v/>
      </c>
      <c r="F328" s="42" t="str">
        <f aca="false">IF(ISERROR(C328-E328),"",C328-E328)</f>
        <v/>
      </c>
      <c r="G328" s="42" t="str">
        <f aca="false">IF(ISERROR(G327+D328),"",G327+D328)</f>
        <v/>
      </c>
      <c r="H328" s="42" t="str">
        <f aca="false">IF(ISERROR(D328+E328),"",D328+E328)</f>
        <v/>
      </c>
    </row>
    <row r="329" customFormat="false" ht="12.75" hidden="false" customHeight="false" outlineLevel="0" collapsed="false">
      <c r="A329" s="40" t="n">
        <v>320</v>
      </c>
      <c r="B329" s="41" t="n">
        <f aca="false">B328+31</f>
        <v>46781</v>
      </c>
      <c r="C329" s="42" t="str">
        <f aca="false">IF(ISERROR(C328-E328),"",C328-E328)</f>
        <v/>
      </c>
      <c r="D329" s="42" t="str">
        <f aca="false">IF(ISERROR(-IPMT(Ränta/Perioder,A329,Löptid*Perioder,Lånebeloppp)),"",-IPMT(Ränta/Perioder,A329,Löptid*Perioder,Lånebeloppp))</f>
        <v/>
      </c>
      <c r="E329" s="42" t="str">
        <f aca="false">IF(ISERROR(-PPMT(Ränta/Perioder,A329,Löptid*Perioder,Lånebeloppp)),"",-PPMT(Ränta/Perioder,A329,Löptid*Perioder,Lånebeloppp))</f>
        <v/>
      </c>
      <c r="F329" s="42" t="str">
        <f aca="false">IF(ISERROR(C329-E329),"",C329-E329)</f>
        <v/>
      </c>
      <c r="G329" s="42" t="str">
        <f aca="false">IF(ISERROR(G328+D329),"",G328+D329)</f>
        <v/>
      </c>
      <c r="H329" s="42" t="str">
        <f aca="false">IF(ISERROR(D329+E329),"",D329+E329)</f>
        <v/>
      </c>
    </row>
    <row r="330" customFormat="false" ht="12.75" hidden="false" customHeight="false" outlineLevel="0" collapsed="false">
      <c r="A330" s="40" t="n">
        <v>321</v>
      </c>
      <c r="B330" s="41" t="n">
        <f aca="false">B329+31</f>
        <v>46812</v>
      </c>
      <c r="C330" s="42" t="str">
        <f aca="false">IF(ISERROR(C329-E329),"",C329-E329)</f>
        <v/>
      </c>
      <c r="D330" s="42" t="str">
        <f aca="false">IF(ISERROR(-IPMT(Ränta/Perioder,A330,Löptid*Perioder,Lånebeloppp)),"",-IPMT(Ränta/Perioder,A330,Löptid*Perioder,Lånebeloppp))</f>
        <v/>
      </c>
      <c r="E330" s="42" t="str">
        <f aca="false">IF(ISERROR(-PPMT(Ränta/Perioder,A330,Löptid*Perioder,Lånebeloppp)),"",-PPMT(Ränta/Perioder,A330,Löptid*Perioder,Lånebeloppp))</f>
        <v/>
      </c>
      <c r="F330" s="42" t="str">
        <f aca="false">IF(ISERROR(C330-E330),"",C330-E330)</f>
        <v/>
      </c>
      <c r="G330" s="42" t="str">
        <f aca="false">IF(ISERROR(G329+D330),"",G329+D330)</f>
        <v/>
      </c>
      <c r="H330" s="42" t="str">
        <f aca="false">IF(ISERROR(D330+E330),"",D330+E330)</f>
        <v/>
      </c>
    </row>
    <row r="331" customFormat="false" ht="12.75" hidden="false" customHeight="false" outlineLevel="0" collapsed="false">
      <c r="A331" s="40" t="n">
        <v>322</v>
      </c>
      <c r="B331" s="41" t="n">
        <f aca="false">B330+31</f>
        <v>46843</v>
      </c>
      <c r="C331" s="42" t="str">
        <f aca="false">IF(ISERROR(C330-E330),"",C330-E330)</f>
        <v/>
      </c>
      <c r="D331" s="42" t="str">
        <f aca="false">IF(ISERROR(-IPMT(Ränta/Perioder,A331,Löptid*Perioder,Lånebeloppp)),"",-IPMT(Ränta/Perioder,A331,Löptid*Perioder,Lånebeloppp))</f>
        <v/>
      </c>
      <c r="E331" s="42" t="str">
        <f aca="false">IF(ISERROR(-PPMT(Ränta/Perioder,A331,Löptid*Perioder,Lånebeloppp)),"",-PPMT(Ränta/Perioder,A331,Löptid*Perioder,Lånebeloppp))</f>
        <v/>
      </c>
      <c r="F331" s="42" t="str">
        <f aca="false">IF(ISERROR(C331-E331),"",C331-E331)</f>
        <v/>
      </c>
      <c r="G331" s="42" t="str">
        <f aca="false">IF(ISERROR(G330+D331),"",G330+D331)</f>
        <v/>
      </c>
      <c r="H331" s="42" t="str">
        <f aca="false">IF(ISERROR(D331+E331),"",D331+E331)</f>
        <v/>
      </c>
    </row>
    <row r="332" customFormat="false" ht="12.75" hidden="false" customHeight="false" outlineLevel="0" collapsed="false">
      <c r="A332" s="40" t="n">
        <v>323</v>
      </c>
      <c r="B332" s="41" t="n">
        <f aca="false">B331+31</f>
        <v>46874</v>
      </c>
      <c r="C332" s="42" t="str">
        <f aca="false">IF(ISERROR(C331-E331),"",C331-E331)</f>
        <v/>
      </c>
      <c r="D332" s="42" t="str">
        <f aca="false">IF(ISERROR(-IPMT(Ränta/Perioder,A332,Löptid*Perioder,Lånebeloppp)),"",-IPMT(Ränta/Perioder,A332,Löptid*Perioder,Lånebeloppp))</f>
        <v/>
      </c>
      <c r="E332" s="42" t="str">
        <f aca="false">IF(ISERROR(-PPMT(Ränta/Perioder,A332,Löptid*Perioder,Lånebeloppp)),"",-PPMT(Ränta/Perioder,A332,Löptid*Perioder,Lånebeloppp))</f>
        <v/>
      </c>
      <c r="F332" s="42" t="str">
        <f aca="false">IF(ISERROR(C332-E332),"",C332-E332)</f>
        <v/>
      </c>
      <c r="G332" s="42" t="str">
        <f aca="false">IF(ISERROR(G331+D332),"",G331+D332)</f>
        <v/>
      </c>
      <c r="H332" s="42" t="str">
        <f aca="false">IF(ISERROR(D332+E332),"",D332+E332)</f>
        <v/>
      </c>
    </row>
    <row r="333" customFormat="false" ht="12.75" hidden="false" customHeight="false" outlineLevel="0" collapsed="false">
      <c r="A333" s="40" t="n">
        <v>324</v>
      </c>
      <c r="B333" s="41" t="n">
        <f aca="false">B332+31</f>
        <v>46905</v>
      </c>
      <c r="C333" s="42" t="str">
        <f aca="false">IF(ISERROR(C332-E332),"",C332-E332)</f>
        <v/>
      </c>
      <c r="D333" s="42" t="str">
        <f aca="false">IF(ISERROR(-IPMT(Ränta/Perioder,A333,Löptid*Perioder,Lånebeloppp)),"",-IPMT(Ränta/Perioder,A333,Löptid*Perioder,Lånebeloppp))</f>
        <v/>
      </c>
      <c r="E333" s="42" t="str">
        <f aca="false">IF(ISERROR(-PPMT(Ränta/Perioder,A333,Löptid*Perioder,Lånebeloppp)),"",-PPMT(Ränta/Perioder,A333,Löptid*Perioder,Lånebeloppp))</f>
        <v/>
      </c>
      <c r="F333" s="42" t="str">
        <f aca="false">IF(ISERROR(C333-E333),"",C333-E333)</f>
        <v/>
      </c>
      <c r="G333" s="42" t="str">
        <f aca="false">IF(ISERROR(G332+D333),"",G332+D333)</f>
        <v/>
      </c>
      <c r="H333" s="42" t="str">
        <f aca="false">IF(ISERROR(D333+E333),"",D333+E333)</f>
        <v/>
      </c>
    </row>
    <row r="334" customFormat="false" ht="12.75" hidden="false" customHeight="false" outlineLevel="0" collapsed="false">
      <c r="A334" s="40" t="n">
        <v>325</v>
      </c>
      <c r="B334" s="41" t="n">
        <f aca="false">B333+31</f>
        <v>46936</v>
      </c>
      <c r="C334" s="42" t="str">
        <f aca="false">IF(ISERROR(C333-E333),"",C333-E333)</f>
        <v/>
      </c>
      <c r="D334" s="42" t="str">
        <f aca="false">IF(ISERROR(-IPMT(Ränta/Perioder,A334,Löptid*Perioder,Lånebeloppp)),"",-IPMT(Ränta/Perioder,A334,Löptid*Perioder,Lånebeloppp))</f>
        <v/>
      </c>
      <c r="E334" s="42" t="str">
        <f aca="false">IF(ISERROR(-PPMT(Ränta/Perioder,A334,Löptid*Perioder,Lånebeloppp)),"",-PPMT(Ränta/Perioder,A334,Löptid*Perioder,Lånebeloppp))</f>
        <v/>
      </c>
      <c r="F334" s="42" t="str">
        <f aca="false">IF(ISERROR(C334-E334),"",C334-E334)</f>
        <v/>
      </c>
      <c r="G334" s="42" t="str">
        <f aca="false">IF(ISERROR(G333+D334),"",G333+D334)</f>
        <v/>
      </c>
      <c r="H334" s="42" t="str">
        <f aca="false">IF(ISERROR(D334+E334),"",D334+E334)</f>
        <v/>
      </c>
    </row>
    <row r="335" customFormat="false" ht="12.75" hidden="false" customHeight="false" outlineLevel="0" collapsed="false">
      <c r="A335" s="40" t="n">
        <v>326</v>
      </c>
      <c r="B335" s="41" t="n">
        <f aca="false">B334+31</f>
        <v>46967</v>
      </c>
      <c r="C335" s="42" t="str">
        <f aca="false">IF(ISERROR(C334-E334),"",C334-E334)</f>
        <v/>
      </c>
      <c r="D335" s="42" t="str">
        <f aca="false">IF(ISERROR(-IPMT(Ränta/Perioder,A335,Löptid*Perioder,Lånebeloppp)),"",-IPMT(Ränta/Perioder,A335,Löptid*Perioder,Lånebeloppp))</f>
        <v/>
      </c>
      <c r="E335" s="42" t="str">
        <f aca="false">IF(ISERROR(-PPMT(Ränta/Perioder,A335,Löptid*Perioder,Lånebeloppp)),"",-PPMT(Ränta/Perioder,A335,Löptid*Perioder,Lånebeloppp))</f>
        <v/>
      </c>
      <c r="F335" s="42" t="str">
        <f aca="false">IF(ISERROR(C335-E335),"",C335-E335)</f>
        <v/>
      </c>
      <c r="G335" s="42" t="str">
        <f aca="false">IF(ISERROR(G334+D335),"",G334+D335)</f>
        <v/>
      </c>
      <c r="H335" s="42" t="str">
        <f aca="false">IF(ISERROR(D335+E335),"",D335+E335)</f>
        <v/>
      </c>
    </row>
    <row r="336" customFormat="false" ht="12.75" hidden="false" customHeight="false" outlineLevel="0" collapsed="false">
      <c r="A336" s="40" t="n">
        <v>327</v>
      </c>
      <c r="B336" s="41" t="n">
        <f aca="false">B335+31</f>
        <v>46998</v>
      </c>
      <c r="C336" s="42" t="str">
        <f aca="false">IF(ISERROR(C335-E335),"",C335-E335)</f>
        <v/>
      </c>
      <c r="D336" s="42" t="str">
        <f aca="false">IF(ISERROR(-IPMT(Ränta/Perioder,A336,Löptid*Perioder,Lånebeloppp)),"",-IPMT(Ränta/Perioder,A336,Löptid*Perioder,Lånebeloppp))</f>
        <v/>
      </c>
      <c r="E336" s="42" t="str">
        <f aca="false">IF(ISERROR(-PPMT(Ränta/Perioder,A336,Löptid*Perioder,Lånebeloppp)),"",-PPMT(Ränta/Perioder,A336,Löptid*Perioder,Lånebeloppp))</f>
        <v/>
      </c>
      <c r="F336" s="42" t="str">
        <f aca="false">IF(ISERROR(C336-E336),"",C336-E336)</f>
        <v/>
      </c>
      <c r="G336" s="42" t="str">
        <f aca="false">IF(ISERROR(G335+D336),"",G335+D336)</f>
        <v/>
      </c>
      <c r="H336" s="42" t="str">
        <f aca="false">IF(ISERROR(D336+E336),"",D336+E336)</f>
        <v/>
      </c>
    </row>
    <row r="337" customFormat="false" ht="12.75" hidden="false" customHeight="false" outlineLevel="0" collapsed="false">
      <c r="A337" s="40" t="n">
        <v>328</v>
      </c>
      <c r="B337" s="41" t="n">
        <f aca="false">B336+31</f>
        <v>47029</v>
      </c>
      <c r="C337" s="42" t="str">
        <f aca="false">IF(ISERROR(C336-E336),"",C336-E336)</f>
        <v/>
      </c>
      <c r="D337" s="42" t="str">
        <f aca="false">IF(ISERROR(-IPMT(Ränta/Perioder,A337,Löptid*Perioder,Lånebeloppp)),"",-IPMT(Ränta/Perioder,A337,Löptid*Perioder,Lånebeloppp))</f>
        <v/>
      </c>
      <c r="E337" s="42" t="str">
        <f aca="false">IF(ISERROR(-PPMT(Ränta/Perioder,A337,Löptid*Perioder,Lånebeloppp)),"",-PPMT(Ränta/Perioder,A337,Löptid*Perioder,Lånebeloppp))</f>
        <v/>
      </c>
      <c r="F337" s="42" t="str">
        <f aca="false">IF(ISERROR(C337-E337),"",C337-E337)</f>
        <v/>
      </c>
      <c r="G337" s="42" t="str">
        <f aca="false">IF(ISERROR(G336+D337),"",G336+D337)</f>
        <v/>
      </c>
      <c r="H337" s="42" t="str">
        <f aca="false">IF(ISERROR(D337+E337),"",D337+E337)</f>
        <v/>
      </c>
    </row>
    <row r="338" customFormat="false" ht="12.75" hidden="false" customHeight="false" outlineLevel="0" collapsed="false">
      <c r="A338" s="40" t="n">
        <v>329</v>
      </c>
      <c r="B338" s="41" t="n">
        <f aca="false">B337+31</f>
        <v>47060</v>
      </c>
      <c r="C338" s="42" t="str">
        <f aca="false">IF(ISERROR(C337-E337),"",C337-E337)</f>
        <v/>
      </c>
      <c r="D338" s="42" t="str">
        <f aca="false">IF(ISERROR(-IPMT(Ränta/Perioder,A338,Löptid*Perioder,Lånebeloppp)),"",-IPMT(Ränta/Perioder,A338,Löptid*Perioder,Lånebeloppp))</f>
        <v/>
      </c>
      <c r="E338" s="42" t="str">
        <f aca="false">IF(ISERROR(-PPMT(Ränta/Perioder,A338,Löptid*Perioder,Lånebeloppp)),"",-PPMT(Ränta/Perioder,A338,Löptid*Perioder,Lånebeloppp))</f>
        <v/>
      </c>
      <c r="F338" s="42" t="str">
        <f aca="false">IF(ISERROR(C338-E338),"",C338-E338)</f>
        <v/>
      </c>
      <c r="G338" s="42" t="str">
        <f aca="false">IF(ISERROR(G337+D338),"",G337+D338)</f>
        <v/>
      </c>
      <c r="H338" s="42" t="str">
        <f aca="false">IF(ISERROR(D338+E338),"",D338+E338)</f>
        <v/>
      </c>
    </row>
    <row r="339" customFormat="false" ht="12.75" hidden="false" customHeight="false" outlineLevel="0" collapsed="false">
      <c r="A339" s="40" t="n">
        <v>330</v>
      </c>
      <c r="B339" s="41" t="n">
        <f aca="false">B338+31</f>
        <v>47091</v>
      </c>
      <c r="C339" s="42" t="str">
        <f aca="false">IF(ISERROR(C338-E338),"",C338-E338)</f>
        <v/>
      </c>
      <c r="D339" s="42" t="str">
        <f aca="false">IF(ISERROR(-IPMT(Ränta/Perioder,A339,Löptid*Perioder,Lånebeloppp)),"",-IPMT(Ränta/Perioder,A339,Löptid*Perioder,Lånebeloppp))</f>
        <v/>
      </c>
      <c r="E339" s="42" t="str">
        <f aca="false">IF(ISERROR(-PPMT(Ränta/Perioder,A339,Löptid*Perioder,Lånebeloppp)),"",-PPMT(Ränta/Perioder,A339,Löptid*Perioder,Lånebeloppp))</f>
        <v/>
      </c>
      <c r="F339" s="42" t="str">
        <f aca="false">IF(ISERROR(C339-E339),"",C339-E339)</f>
        <v/>
      </c>
      <c r="G339" s="42" t="str">
        <f aca="false">IF(ISERROR(G338+D339),"",G338+D339)</f>
        <v/>
      </c>
      <c r="H339" s="42" t="str">
        <f aca="false">IF(ISERROR(D339+E339),"",D339+E339)</f>
        <v/>
      </c>
    </row>
    <row r="340" customFormat="false" ht="12.75" hidden="false" customHeight="false" outlineLevel="0" collapsed="false">
      <c r="A340" s="40" t="n">
        <v>331</v>
      </c>
      <c r="B340" s="41" t="n">
        <f aca="false">B339+31</f>
        <v>47122</v>
      </c>
      <c r="C340" s="42" t="str">
        <f aca="false">IF(ISERROR(C339-E339),"",C339-E339)</f>
        <v/>
      </c>
      <c r="D340" s="42" t="str">
        <f aca="false">IF(ISERROR(-IPMT(Ränta/Perioder,A340,Löptid*Perioder,Lånebeloppp)),"",-IPMT(Ränta/Perioder,A340,Löptid*Perioder,Lånebeloppp))</f>
        <v/>
      </c>
      <c r="E340" s="42" t="str">
        <f aca="false">IF(ISERROR(-PPMT(Ränta/Perioder,A340,Löptid*Perioder,Lånebeloppp)),"",-PPMT(Ränta/Perioder,A340,Löptid*Perioder,Lånebeloppp))</f>
        <v/>
      </c>
      <c r="F340" s="42" t="str">
        <f aca="false">IF(ISERROR(C340-E340),"",C340-E340)</f>
        <v/>
      </c>
      <c r="G340" s="42" t="str">
        <f aca="false">IF(ISERROR(G339+D340),"",G339+D340)</f>
        <v/>
      </c>
      <c r="H340" s="42" t="str">
        <f aca="false">IF(ISERROR(D340+E340),"",D340+E340)</f>
        <v/>
      </c>
    </row>
    <row r="341" customFormat="false" ht="12.75" hidden="false" customHeight="false" outlineLevel="0" collapsed="false">
      <c r="A341" s="40" t="n">
        <v>332</v>
      </c>
      <c r="B341" s="41" t="n">
        <f aca="false">B340+31</f>
        <v>47153</v>
      </c>
      <c r="C341" s="42" t="str">
        <f aca="false">IF(ISERROR(C340-E340),"",C340-E340)</f>
        <v/>
      </c>
      <c r="D341" s="42" t="str">
        <f aca="false">IF(ISERROR(-IPMT(Ränta/Perioder,A341,Löptid*Perioder,Lånebeloppp)),"",-IPMT(Ränta/Perioder,A341,Löptid*Perioder,Lånebeloppp))</f>
        <v/>
      </c>
      <c r="E341" s="42" t="str">
        <f aca="false">IF(ISERROR(-PPMT(Ränta/Perioder,A341,Löptid*Perioder,Lånebeloppp)),"",-PPMT(Ränta/Perioder,A341,Löptid*Perioder,Lånebeloppp))</f>
        <v/>
      </c>
      <c r="F341" s="42" t="str">
        <f aca="false">IF(ISERROR(C341-E341),"",C341-E341)</f>
        <v/>
      </c>
      <c r="G341" s="42" t="str">
        <f aca="false">IF(ISERROR(G340+D341),"",G340+D341)</f>
        <v/>
      </c>
      <c r="H341" s="42" t="str">
        <f aca="false">IF(ISERROR(D341+E341),"",D341+E341)</f>
        <v/>
      </c>
    </row>
    <row r="342" customFormat="false" ht="12.75" hidden="false" customHeight="false" outlineLevel="0" collapsed="false">
      <c r="A342" s="40" t="n">
        <v>333</v>
      </c>
      <c r="B342" s="41" t="n">
        <f aca="false">B341+31</f>
        <v>47184</v>
      </c>
      <c r="C342" s="42" t="str">
        <f aca="false">IF(ISERROR(C341-E341),"",C341-E341)</f>
        <v/>
      </c>
      <c r="D342" s="42" t="str">
        <f aca="false">IF(ISERROR(-IPMT(Ränta/Perioder,A342,Löptid*Perioder,Lånebeloppp)),"",-IPMT(Ränta/Perioder,A342,Löptid*Perioder,Lånebeloppp))</f>
        <v/>
      </c>
      <c r="E342" s="42" t="str">
        <f aca="false">IF(ISERROR(-PPMT(Ränta/Perioder,A342,Löptid*Perioder,Lånebeloppp)),"",-PPMT(Ränta/Perioder,A342,Löptid*Perioder,Lånebeloppp))</f>
        <v/>
      </c>
      <c r="F342" s="42" t="str">
        <f aca="false">IF(ISERROR(C342-E342),"",C342-E342)</f>
        <v/>
      </c>
      <c r="G342" s="42" t="str">
        <f aca="false">IF(ISERROR(G341+D342),"",G341+D342)</f>
        <v/>
      </c>
      <c r="H342" s="42" t="str">
        <f aca="false">IF(ISERROR(D342+E342),"",D342+E342)</f>
        <v/>
      </c>
    </row>
    <row r="343" customFormat="false" ht="12.75" hidden="false" customHeight="false" outlineLevel="0" collapsed="false">
      <c r="A343" s="40" t="n">
        <v>334</v>
      </c>
      <c r="B343" s="41" t="n">
        <f aca="false">B342+31</f>
        <v>47215</v>
      </c>
      <c r="C343" s="42" t="str">
        <f aca="false">IF(ISERROR(C342-E342),"",C342-E342)</f>
        <v/>
      </c>
      <c r="D343" s="42" t="str">
        <f aca="false">IF(ISERROR(-IPMT(Ränta/Perioder,A343,Löptid*Perioder,Lånebeloppp)),"",-IPMT(Ränta/Perioder,A343,Löptid*Perioder,Lånebeloppp))</f>
        <v/>
      </c>
      <c r="E343" s="42" t="str">
        <f aca="false">IF(ISERROR(-PPMT(Ränta/Perioder,A343,Löptid*Perioder,Lånebeloppp)),"",-PPMT(Ränta/Perioder,A343,Löptid*Perioder,Lånebeloppp))</f>
        <v/>
      </c>
      <c r="F343" s="42" t="str">
        <f aca="false">IF(ISERROR(C343-E343),"",C343-E343)</f>
        <v/>
      </c>
      <c r="G343" s="42" t="str">
        <f aca="false">IF(ISERROR(G342+D343),"",G342+D343)</f>
        <v/>
      </c>
      <c r="H343" s="42" t="str">
        <f aca="false">IF(ISERROR(D343+E343),"",D343+E343)</f>
        <v/>
      </c>
    </row>
    <row r="344" customFormat="false" ht="12.75" hidden="false" customHeight="false" outlineLevel="0" collapsed="false">
      <c r="A344" s="40" t="n">
        <v>335</v>
      </c>
      <c r="B344" s="41" t="n">
        <f aca="false">B343+31</f>
        <v>47246</v>
      </c>
      <c r="C344" s="42" t="str">
        <f aca="false">IF(ISERROR(C343-E343),"",C343-E343)</f>
        <v/>
      </c>
      <c r="D344" s="42" t="str">
        <f aca="false">IF(ISERROR(-IPMT(Ränta/Perioder,A344,Löptid*Perioder,Lånebeloppp)),"",-IPMT(Ränta/Perioder,A344,Löptid*Perioder,Lånebeloppp))</f>
        <v/>
      </c>
      <c r="E344" s="42" t="str">
        <f aca="false">IF(ISERROR(-PPMT(Ränta/Perioder,A344,Löptid*Perioder,Lånebeloppp)),"",-PPMT(Ränta/Perioder,A344,Löptid*Perioder,Lånebeloppp))</f>
        <v/>
      </c>
      <c r="F344" s="42" t="str">
        <f aca="false">IF(ISERROR(C344-E344),"",C344-E344)</f>
        <v/>
      </c>
      <c r="G344" s="42" t="str">
        <f aca="false">IF(ISERROR(G343+D344),"",G343+D344)</f>
        <v/>
      </c>
      <c r="H344" s="42" t="str">
        <f aca="false">IF(ISERROR(D344+E344),"",D344+E344)</f>
        <v/>
      </c>
    </row>
    <row r="345" customFormat="false" ht="12.75" hidden="false" customHeight="false" outlineLevel="0" collapsed="false">
      <c r="A345" s="40" t="n">
        <v>336</v>
      </c>
      <c r="B345" s="41" t="n">
        <f aca="false">B344+31</f>
        <v>47277</v>
      </c>
      <c r="C345" s="42" t="str">
        <f aca="false">IF(ISERROR(C344-E344),"",C344-E344)</f>
        <v/>
      </c>
      <c r="D345" s="42" t="str">
        <f aca="false">IF(ISERROR(-IPMT(Ränta/Perioder,A345,Löptid*Perioder,Lånebeloppp)),"",-IPMT(Ränta/Perioder,A345,Löptid*Perioder,Lånebeloppp))</f>
        <v/>
      </c>
      <c r="E345" s="42" t="str">
        <f aca="false">IF(ISERROR(-PPMT(Ränta/Perioder,A345,Löptid*Perioder,Lånebeloppp)),"",-PPMT(Ränta/Perioder,A345,Löptid*Perioder,Lånebeloppp))</f>
        <v/>
      </c>
      <c r="F345" s="42" t="str">
        <f aca="false">IF(ISERROR(C345-E345),"",C345-E345)</f>
        <v/>
      </c>
      <c r="G345" s="42" t="str">
        <f aca="false">IF(ISERROR(G344+D345),"",G344+D345)</f>
        <v/>
      </c>
      <c r="H345" s="42" t="str">
        <f aca="false">IF(ISERROR(D345+E345),"",D345+E345)</f>
        <v/>
      </c>
    </row>
    <row r="346" customFormat="false" ht="12.75" hidden="false" customHeight="false" outlineLevel="0" collapsed="false">
      <c r="A346" s="40" t="n">
        <v>337</v>
      </c>
      <c r="B346" s="41" t="n">
        <f aca="false">B345+31</f>
        <v>47308</v>
      </c>
      <c r="C346" s="42" t="str">
        <f aca="false">IF(ISERROR(C345-E345),"",C345-E345)</f>
        <v/>
      </c>
      <c r="D346" s="42" t="str">
        <f aca="false">IF(ISERROR(-IPMT(Ränta/Perioder,A346,Löptid*Perioder,Lånebeloppp)),"",-IPMT(Ränta/Perioder,A346,Löptid*Perioder,Lånebeloppp))</f>
        <v/>
      </c>
      <c r="E346" s="42" t="str">
        <f aca="false">IF(ISERROR(-PPMT(Ränta/Perioder,A346,Löptid*Perioder,Lånebeloppp)),"",-PPMT(Ränta/Perioder,A346,Löptid*Perioder,Lånebeloppp))</f>
        <v/>
      </c>
      <c r="F346" s="42" t="str">
        <f aca="false">IF(ISERROR(C346-E346),"",C346-E346)</f>
        <v/>
      </c>
      <c r="G346" s="42" t="str">
        <f aca="false">IF(ISERROR(G345+D346),"",G345+D346)</f>
        <v/>
      </c>
      <c r="H346" s="42" t="str">
        <f aca="false">IF(ISERROR(D346+E346),"",D346+E346)</f>
        <v/>
      </c>
    </row>
    <row r="347" customFormat="false" ht="12.75" hidden="false" customHeight="false" outlineLevel="0" collapsed="false">
      <c r="A347" s="40" t="n">
        <v>338</v>
      </c>
      <c r="B347" s="41" t="n">
        <f aca="false">B346+31</f>
        <v>47339</v>
      </c>
      <c r="C347" s="42" t="str">
        <f aca="false">IF(ISERROR(C346-E346),"",C346-E346)</f>
        <v/>
      </c>
      <c r="D347" s="42" t="str">
        <f aca="false">IF(ISERROR(-IPMT(Ränta/Perioder,A347,Löptid*Perioder,Lånebeloppp)),"",-IPMT(Ränta/Perioder,A347,Löptid*Perioder,Lånebeloppp))</f>
        <v/>
      </c>
      <c r="E347" s="42" t="str">
        <f aca="false">IF(ISERROR(-PPMT(Ränta/Perioder,A347,Löptid*Perioder,Lånebeloppp)),"",-PPMT(Ränta/Perioder,A347,Löptid*Perioder,Lånebeloppp))</f>
        <v/>
      </c>
      <c r="F347" s="42" t="str">
        <f aca="false">IF(ISERROR(C347-E347),"",C347-E347)</f>
        <v/>
      </c>
      <c r="G347" s="42" t="str">
        <f aca="false">IF(ISERROR(G346+D347),"",G346+D347)</f>
        <v/>
      </c>
      <c r="H347" s="42" t="str">
        <f aca="false">IF(ISERROR(D347+E347),"",D347+E347)</f>
        <v/>
      </c>
    </row>
    <row r="348" customFormat="false" ht="12.75" hidden="false" customHeight="false" outlineLevel="0" collapsed="false">
      <c r="A348" s="40" t="n">
        <v>339</v>
      </c>
      <c r="B348" s="41" t="n">
        <f aca="false">B347+31</f>
        <v>47370</v>
      </c>
      <c r="C348" s="42" t="str">
        <f aca="false">IF(ISERROR(C347-E347),"",C347-E347)</f>
        <v/>
      </c>
      <c r="D348" s="42" t="str">
        <f aca="false">IF(ISERROR(-IPMT(Ränta/Perioder,A348,Löptid*Perioder,Lånebeloppp)),"",-IPMT(Ränta/Perioder,A348,Löptid*Perioder,Lånebeloppp))</f>
        <v/>
      </c>
      <c r="E348" s="42" t="str">
        <f aca="false">IF(ISERROR(-PPMT(Ränta/Perioder,A348,Löptid*Perioder,Lånebeloppp)),"",-PPMT(Ränta/Perioder,A348,Löptid*Perioder,Lånebeloppp))</f>
        <v/>
      </c>
      <c r="F348" s="42" t="str">
        <f aca="false">IF(ISERROR(C348-E348),"",C348-E348)</f>
        <v/>
      </c>
      <c r="G348" s="42" t="str">
        <f aca="false">IF(ISERROR(G347+D348),"",G347+D348)</f>
        <v/>
      </c>
      <c r="H348" s="42" t="str">
        <f aca="false">IF(ISERROR(D348+E348),"",D348+E348)</f>
        <v/>
      </c>
    </row>
    <row r="349" customFormat="false" ht="12.75" hidden="false" customHeight="false" outlineLevel="0" collapsed="false">
      <c r="A349" s="40" t="n">
        <v>340</v>
      </c>
      <c r="B349" s="41" t="n">
        <f aca="false">B348+31</f>
        <v>47401</v>
      </c>
      <c r="C349" s="42" t="str">
        <f aca="false">IF(ISERROR(C348-E348),"",C348-E348)</f>
        <v/>
      </c>
      <c r="D349" s="42" t="str">
        <f aca="false">IF(ISERROR(-IPMT(Ränta/Perioder,A349,Löptid*Perioder,Lånebeloppp)),"",-IPMT(Ränta/Perioder,A349,Löptid*Perioder,Lånebeloppp))</f>
        <v/>
      </c>
      <c r="E349" s="42" t="str">
        <f aca="false">IF(ISERROR(-PPMT(Ränta/Perioder,A349,Löptid*Perioder,Lånebeloppp)),"",-PPMT(Ränta/Perioder,A349,Löptid*Perioder,Lånebeloppp))</f>
        <v/>
      </c>
      <c r="F349" s="42" t="str">
        <f aca="false">IF(ISERROR(C349-E349),"",C349-E349)</f>
        <v/>
      </c>
      <c r="G349" s="42" t="str">
        <f aca="false">IF(ISERROR(G348+D349),"",G348+D349)</f>
        <v/>
      </c>
      <c r="H349" s="42" t="str">
        <f aca="false">IF(ISERROR(D349+E349),"",D349+E349)</f>
        <v/>
      </c>
    </row>
    <row r="350" customFormat="false" ht="12.75" hidden="false" customHeight="false" outlineLevel="0" collapsed="false">
      <c r="A350" s="40" t="n">
        <v>341</v>
      </c>
      <c r="B350" s="41" t="n">
        <f aca="false">B349+31</f>
        <v>47432</v>
      </c>
      <c r="C350" s="42" t="str">
        <f aca="false">IF(ISERROR(C349-E349),"",C349-E349)</f>
        <v/>
      </c>
      <c r="D350" s="42" t="str">
        <f aca="false">IF(ISERROR(-IPMT(Ränta/Perioder,A350,Löptid*Perioder,Lånebeloppp)),"",-IPMT(Ränta/Perioder,A350,Löptid*Perioder,Lånebeloppp))</f>
        <v/>
      </c>
      <c r="E350" s="42" t="str">
        <f aca="false">IF(ISERROR(-PPMT(Ränta/Perioder,A350,Löptid*Perioder,Lånebeloppp)),"",-PPMT(Ränta/Perioder,A350,Löptid*Perioder,Lånebeloppp))</f>
        <v/>
      </c>
      <c r="F350" s="42" t="str">
        <f aca="false">IF(ISERROR(C350-E350),"",C350-E350)</f>
        <v/>
      </c>
      <c r="G350" s="42" t="str">
        <f aca="false">IF(ISERROR(G349+D350),"",G349+D350)</f>
        <v/>
      </c>
      <c r="H350" s="42" t="str">
        <f aca="false">IF(ISERROR(D350+E350),"",D350+E350)</f>
        <v/>
      </c>
    </row>
    <row r="351" customFormat="false" ht="12.75" hidden="false" customHeight="false" outlineLevel="0" collapsed="false">
      <c r="A351" s="40" t="n">
        <v>342</v>
      </c>
      <c r="B351" s="41" t="n">
        <f aca="false">B350+31</f>
        <v>47463</v>
      </c>
      <c r="C351" s="42" t="str">
        <f aca="false">IF(ISERROR(C350-E350),"",C350-E350)</f>
        <v/>
      </c>
      <c r="D351" s="42" t="str">
        <f aca="false">IF(ISERROR(-IPMT(Ränta/Perioder,A351,Löptid*Perioder,Lånebeloppp)),"",-IPMT(Ränta/Perioder,A351,Löptid*Perioder,Lånebeloppp))</f>
        <v/>
      </c>
      <c r="E351" s="42" t="str">
        <f aca="false">IF(ISERROR(-PPMT(Ränta/Perioder,A351,Löptid*Perioder,Lånebeloppp)),"",-PPMT(Ränta/Perioder,A351,Löptid*Perioder,Lånebeloppp))</f>
        <v/>
      </c>
      <c r="F351" s="42" t="str">
        <f aca="false">IF(ISERROR(C351-E351),"",C351-E351)</f>
        <v/>
      </c>
      <c r="G351" s="42" t="str">
        <f aca="false">IF(ISERROR(G350+D351),"",G350+D351)</f>
        <v/>
      </c>
      <c r="H351" s="42" t="str">
        <f aca="false">IF(ISERROR(D351+E351),"",D351+E351)</f>
        <v/>
      </c>
    </row>
    <row r="352" customFormat="false" ht="12.75" hidden="false" customHeight="false" outlineLevel="0" collapsed="false">
      <c r="A352" s="40" t="n">
        <v>343</v>
      </c>
      <c r="B352" s="41" t="n">
        <f aca="false">B351+31</f>
        <v>47494</v>
      </c>
      <c r="C352" s="42" t="str">
        <f aca="false">IF(ISERROR(C351-E351),"",C351-E351)</f>
        <v/>
      </c>
      <c r="D352" s="42" t="str">
        <f aca="false">IF(ISERROR(-IPMT(Ränta/Perioder,A352,Löptid*Perioder,Lånebeloppp)),"",-IPMT(Ränta/Perioder,A352,Löptid*Perioder,Lånebeloppp))</f>
        <v/>
      </c>
      <c r="E352" s="42" t="str">
        <f aca="false">IF(ISERROR(-PPMT(Ränta/Perioder,A352,Löptid*Perioder,Lånebeloppp)),"",-PPMT(Ränta/Perioder,A352,Löptid*Perioder,Lånebeloppp))</f>
        <v/>
      </c>
      <c r="F352" s="42" t="str">
        <f aca="false">IF(ISERROR(C352-E352),"",C352-E352)</f>
        <v/>
      </c>
      <c r="G352" s="42" t="str">
        <f aca="false">IF(ISERROR(G351+D352),"",G351+D352)</f>
        <v/>
      </c>
      <c r="H352" s="42" t="str">
        <f aca="false">IF(ISERROR(D352+E352),"",D352+E352)</f>
        <v/>
      </c>
    </row>
    <row r="353" customFormat="false" ht="12.75" hidden="false" customHeight="false" outlineLevel="0" collapsed="false">
      <c r="A353" s="40" t="n">
        <v>344</v>
      </c>
      <c r="B353" s="41" t="n">
        <f aca="false">B352+31</f>
        <v>47525</v>
      </c>
      <c r="C353" s="42" t="str">
        <f aca="false">IF(ISERROR(C352-E352),"",C352-E352)</f>
        <v/>
      </c>
      <c r="D353" s="42" t="str">
        <f aca="false">IF(ISERROR(-IPMT(Ränta/Perioder,A353,Löptid*Perioder,Lånebeloppp)),"",-IPMT(Ränta/Perioder,A353,Löptid*Perioder,Lånebeloppp))</f>
        <v/>
      </c>
      <c r="E353" s="42" t="str">
        <f aca="false">IF(ISERROR(-PPMT(Ränta/Perioder,A353,Löptid*Perioder,Lånebeloppp)),"",-PPMT(Ränta/Perioder,A353,Löptid*Perioder,Lånebeloppp))</f>
        <v/>
      </c>
      <c r="F353" s="42" t="str">
        <f aca="false">IF(ISERROR(C353-E353),"",C353-E353)</f>
        <v/>
      </c>
      <c r="G353" s="42" t="str">
        <f aca="false">IF(ISERROR(G352+D353),"",G352+D353)</f>
        <v/>
      </c>
      <c r="H353" s="42" t="str">
        <f aca="false">IF(ISERROR(D353+E353),"",D353+E353)</f>
        <v/>
      </c>
    </row>
    <row r="354" customFormat="false" ht="12.75" hidden="false" customHeight="false" outlineLevel="0" collapsed="false">
      <c r="A354" s="40" t="n">
        <v>345</v>
      </c>
      <c r="B354" s="41" t="n">
        <f aca="false">B353+31</f>
        <v>47556</v>
      </c>
      <c r="C354" s="42" t="str">
        <f aca="false">IF(ISERROR(C353-E353),"",C353-E353)</f>
        <v/>
      </c>
      <c r="D354" s="42" t="str">
        <f aca="false">IF(ISERROR(-IPMT(Ränta/Perioder,A354,Löptid*Perioder,Lånebeloppp)),"",-IPMT(Ränta/Perioder,A354,Löptid*Perioder,Lånebeloppp))</f>
        <v/>
      </c>
      <c r="E354" s="42" t="str">
        <f aca="false">IF(ISERROR(-PPMT(Ränta/Perioder,A354,Löptid*Perioder,Lånebeloppp)),"",-PPMT(Ränta/Perioder,A354,Löptid*Perioder,Lånebeloppp))</f>
        <v/>
      </c>
      <c r="F354" s="42" t="str">
        <f aca="false">IF(ISERROR(C354-E354),"",C354-E354)</f>
        <v/>
      </c>
      <c r="G354" s="42" t="str">
        <f aca="false">IF(ISERROR(G353+D354),"",G353+D354)</f>
        <v/>
      </c>
      <c r="H354" s="42" t="str">
        <f aca="false">IF(ISERROR(D354+E354),"",D354+E354)</f>
        <v/>
      </c>
    </row>
    <row r="355" customFormat="false" ht="12.75" hidden="false" customHeight="false" outlineLevel="0" collapsed="false">
      <c r="A355" s="40" t="n">
        <v>346</v>
      </c>
      <c r="B355" s="41" t="n">
        <f aca="false">B354+31</f>
        <v>47587</v>
      </c>
      <c r="C355" s="42" t="str">
        <f aca="false">IF(ISERROR(C354-E354),"",C354-E354)</f>
        <v/>
      </c>
      <c r="D355" s="42" t="str">
        <f aca="false">IF(ISERROR(-IPMT(Ränta/Perioder,A355,Löptid*Perioder,Lånebeloppp)),"",-IPMT(Ränta/Perioder,A355,Löptid*Perioder,Lånebeloppp))</f>
        <v/>
      </c>
      <c r="E355" s="42" t="str">
        <f aca="false">IF(ISERROR(-PPMT(Ränta/Perioder,A355,Löptid*Perioder,Lånebeloppp)),"",-PPMT(Ränta/Perioder,A355,Löptid*Perioder,Lånebeloppp))</f>
        <v/>
      </c>
      <c r="F355" s="42" t="str">
        <f aca="false">IF(ISERROR(C355-E355),"",C355-E355)</f>
        <v/>
      </c>
      <c r="G355" s="42" t="str">
        <f aca="false">IF(ISERROR(G354+D355),"",G354+D355)</f>
        <v/>
      </c>
      <c r="H355" s="42" t="str">
        <f aca="false">IF(ISERROR(D355+E355),"",D355+E355)</f>
        <v/>
      </c>
    </row>
    <row r="356" customFormat="false" ht="12.75" hidden="false" customHeight="false" outlineLevel="0" collapsed="false">
      <c r="A356" s="40" t="n">
        <v>347</v>
      </c>
      <c r="B356" s="41" t="n">
        <f aca="false">B355+31</f>
        <v>47618</v>
      </c>
      <c r="C356" s="42" t="str">
        <f aca="false">IF(ISERROR(C355-E355),"",C355-E355)</f>
        <v/>
      </c>
      <c r="D356" s="42" t="str">
        <f aca="false">IF(ISERROR(-IPMT(Ränta/Perioder,A356,Löptid*Perioder,Lånebeloppp)),"",-IPMT(Ränta/Perioder,A356,Löptid*Perioder,Lånebeloppp))</f>
        <v/>
      </c>
      <c r="E356" s="42" t="str">
        <f aca="false">IF(ISERROR(-PPMT(Ränta/Perioder,A356,Löptid*Perioder,Lånebeloppp)),"",-PPMT(Ränta/Perioder,A356,Löptid*Perioder,Lånebeloppp))</f>
        <v/>
      </c>
      <c r="F356" s="42" t="str">
        <f aca="false">IF(ISERROR(C356-E356),"",C356-E356)</f>
        <v/>
      </c>
      <c r="G356" s="42" t="str">
        <f aca="false">IF(ISERROR(G355+D356),"",G355+D356)</f>
        <v/>
      </c>
      <c r="H356" s="42" t="str">
        <f aca="false">IF(ISERROR(D356+E356),"",D356+E356)</f>
        <v/>
      </c>
    </row>
    <row r="357" customFormat="false" ht="12.75" hidden="false" customHeight="false" outlineLevel="0" collapsed="false">
      <c r="A357" s="40" t="n">
        <v>348</v>
      </c>
      <c r="B357" s="41" t="n">
        <f aca="false">B356+31</f>
        <v>47649</v>
      </c>
      <c r="C357" s="42" t="str">
        <f aca="false">IF(ISERROR(C356-E356),"",C356-E356)</f>
        <v/>
      </c>
      <c r="D357" s="42" t="str">
        <f aca="false">IF(ISERROR(-IPMT(Ränta/Perioder,A357,Löptid*Perioder,Lånebeloppp)),"",-IPMT(Ränta/Perioder,A357,Löptid*Perioder,Lånebeloppp))</f>
        <v/>
      </c>
      <c r="E357" s="42" t="str">
        <f aca="false">IF(ISERROR(-PPMT(Ränta/Perioder,A357,Löptid*Perioder,Lånebeloppp)),"",-PPMT(Ränta/Perioder,A357,Löptid*Perioder,Lånebeloppp))</f>
        <v/>
      </c>
      <c r="F357" s="42" t="str">
        <f aca="false">IF(ISERROR(C357-E357),"",C357-E357)</f>
        <v/>
      </c>
      <c r="G357" s="42" t="str">
        <f aca="false">IF(ISERROR(G356+D357),"",G356+D357)</f>
        <v/>
      </c>
      <c r="H357" s="42" t="str">
        <f aca="false">IF(ISERROR(D357+E357),"",D357+E357)</f>
        <v/>
      </c>
    </row>
    <row r="358" customFormat="false" ht="12.75" hidden="false" customHeight="false" outlineLevel="0" collapsed="false">
      <c r="A358" s="40" t="n">
        <v>349</v>
      </c>
      <c r="B358" s="41" t="n">
        <f aca="false">B357+31</f>
        <v>47680</v>
      </c>
      <c r="C358" s="42" t="str">
        <f aca="false">IF(ISERROR(C357-E357),"",C357-E357)</f>
        <v/>
      </c>
      <c r="D358" s="42" t="str">
        <f aca="false">IF(ISERROR(-IPMT(Ränta/Perioder,A358,Löptid*Perioder,Lånebeloppp)),"",-IPMT(Ränta/Perioder,A358,Löptid*Perioder,Lånebeloppp))</f>
        <v/>
      </c>
      <c r="E358" s="42" t="str">
        <f aca="false">IF(ISERROR(-PPMT(Ränta/Perioder,A358,Löptid*Perioder,Lånebeloppp)),"",-PPMT(Ränta/Perioder,A358,Löptid*Perioder,Lånebeloppp))</f>
        <v/>
      </c>
      <c r="F358" s="42" t="str">
        <f aca="false">IF(ISERROR(C358-E358),"",C358-E358)</f>
        <v/>
      </c>
      <c r="G358" s="42" t="str">
        <f aca="false">IF(ISERROR(G357+D358),"",G357+D358)</f>
        <v/>
      </c>
      <c r="H358" s="42" t="str">
        <f aca="false">IF(ISERROR(D358+E358),"",D358+E358)</f>
        <v/>
      </c>
    </row>
    <row r="359" customFormat="false" ht="12.75" hidden="false" customHeight="false" outlineLevel="0" collapsed="false">
      <c r="A359" s="40" t="n">
        <v>350</v>
      </c>
      <c r="B359" s="41" t="n">
        <f aca="false">B358+31</f>
        <v>47711</v>
      </c>
      <c r="C359" s="42" t="str">
        <f aca="false">IF(ISERROR(C358-E358),"",C358-E358)</f>
        <v/>
      </c>
      <c r="D359" s="42" t="str">
        <f aca="false">IF(ISERROR(-IPMT(Ränta/Perioder,A359,Löptid*Perioder,Lånebeloppp)),"",-IPMT(Ränta/Perioder,A359,Löptid*Perioder,Lånebeloppp))</f>
        <v/>
      </c>
      <c r="E359" s="42" t="str">
        <f aca="false">IF(ISERROR(-PPMT(Ränta/Perioder,A359,Löptid*Perioder,Lånebeloppp)),"",-PPMT(Ränta/Perioder,A359,Löptid*Perioder,Lånebeloppp))</f>
        <v/>
      </c>
      <c r="F359" s="42" t="str">
        <f aca="false">IF(ISERROR(C359-E359),"",C359-E359)</f>
        <v/>
      </c>
      <c r="G359" s="42" t="str">
        <f aca="false">IF(ISERROR(G358+D359),"",G358+D359)</f>
        <v/>
      </c>
      <c r="H359" s="42" t="str">
        <f aca="false">IF(ISERROR(D359+E359),"",D359+E359)</f>
        <v/>
      </c>
    </row>
    <row r="360" customFormat="false" ht="12.75" hidden="false" customHeight="false" outlineLevel="0" collapsed="false">
      <c r="A360" s="40" t="n">
        <v>351</v>
      </c>
      <c r="B360" s="41" t="n">
        <f aca="false">B359+31</f>
        <v>47742</v>
      </c>
      <c r="C360" s="42" t="str">
        <f aca="false">IF(ISERROR(C359-E359),"",C359-E359)</f>
        <v/>
      </c>
      <c r="D360" s="42" t="str">
        <f aca="false">IF(ISERROR(-IPMT(Ränta/Perioder,A360,Löptid*Perioder,Lånebeloppp)),"",-IPMT(Ränta/Perioder,A360,Löptid*Perioder,Lånebeloppp))</f>
        <v/>
      </c>
      <c r="E360" s="42" t="str">
        <f aca="false">IF(ISERROR(-PPMT(Ränta/Perioder,A360,Löptid*Perioder,Lånebeloppp)),"",-PPMT(Ränta/Perioder,A360,Löptid*Perioder,Lånebeloppp))</f>
        <v/>
      </c>
      <c r="F360" s="42" t="str">
        <f aca="false">IF(ISERROR(C360-E360),"",C360-E360)</f>
        <v/>
      </c>
      <c r="G360" s="42" t="str">
        <f aca="false">IF(ISERROR(G359+D360),"",G359+D360)</f>
        <v/>
      </c>
      <c r="H360" s="42" t="str">
        <f aca="false">IF(ISERROR(D360+E360),"",D360+E360)</f>
        <v/>
      </c>
    </row>
    <row r="361" customFormat="false" ht="12.75" hidden="false" customHeight="false" outlineLevel="0" collapsed="false">
      <c r="A361" s="40" t="n">
        <v>352</v>
      </c>
      <c r="B361" s="41" t="n">
        <f aca="false">B360+31</f>
        <v>47773</v>
      </c>
      <c r="C361" s="42" t="str">
        <f aca="false">IF(ISERROR(C360-E360),"",C360-E360)</f>
        <v/>
      </c>
      <c r="D361" s="42" t="str">
        <f aca="false">IF(ISERROR(-IPMT(Ränta/Perioder,A361,Löptid*Perioder,Lånebeloppp)),"",-IPMT(Ränta/Perioder,A361,Löptid*Perioder,Lånebeloppp))</f>
        <v/>
      </c>
      <c r="E361" s="42" t="str">
        <f aca="false">IF(ISERROR(-PPMT(Ränta/Perioder,A361,Löptid*Perioder,Lånebeloppp)),"",-PPMT(Ränta/Perioder,A361,Löptid*Perioder,Lånebeloppp))</f>
        <v/>
      </c>
      <c r="F361" s="42" t="str">
        <f aca="false">IF(ISERROR(C361-E361),"",C361-E361)</f>
        <v/>
      </c>
      <c r="G361" s="42" t="str">
        <f aca="false">IF(ISERROR(G360+D361),"",G360+D361)</f>
        <v/>
      </c>
      <c r="H361" s="42" t="str">
        <f aca="false">IF(ISERROR(D361+E361),"",D361+E361)</f>
        <v/>
      </c>
    </row>
    <row r="362" customFormat="false" ht="12.75" hidden="false" customHeight="false" outlineLevel="0" collapsed="false">
      <c r="A362" s="40" t="n">
        <v>353</v>
      </c>
      <c r="B362" s="41" t="n">
        <f aca="false">B361+31</f>
        <v>47804</v>
      </c>
      <c r="C362" s="42" t="str">
        <f aca="false">IF(ISERROR(C361-E361),"",C361-E361)</f>
        <v/>
      </c>
      <c r="D362" s="42" t="str">
        <f aca="false">IF(ISERROR(-IPMT(Ränta/Perioder,A362,Löptid*Perioder,Lånebeloppp)),"",-IPMT(Ränta/Perioder,A362,Löptid*Perioder,Lånebeloppp))</f>
        <v/>
      </c>
      <c r="E362" s="42" t="str">
        <f aca="false">IF(ISERROR(-PPMT(Ränta/Perioder,A362,Löptid*Perioder,Lånebeloppp)),"",-PPMT(Ränta/Perioder,A362,Löptid*Perioder,Lånebeloppp))</f>
        <v/>
      </c>
      <c r="F362" s="42" t="str">
        <f aca="false">IF(ISERROR(C362-E362),"",C362-E362)</f>
        <v/>
      </c>
      <c r="G362" s="42" t="str">
        <f aca="false">IF(ISERROR(G361+D362),"",G361+D362)</f>
        <v/>
      </c>
      <c r="H362" s="42" t="str">
        <f aca="false">IF(ISERROR(D362+E362),"",D362+E362)</f>
        <v/>
      </c>
    </row>
    <row r="363" customFormat="false" ht="12.75" hidden="false" customHeight="false" outlineLevel="0" collapsed="false">
      <c r="A363" s="40" t="n">
        <v>354</v>
      </c>
      <c r="B363" s="41" t="n">
        <f aca="false">B362+31</f>
        <v>47835</v>
      </c>
      <c r="C363" s="42" t="str">
        <f aca="false">IF(ISERROR(C362-E362),"",C362-E362)</f>
        <v/>
      </c>
      <c r="D363" s="42" t="str">
        <f aca="false">IF(ISERROR(-IPMT(Ränta/Perioder,A363,Löptid*Perioder,Lånebeloppp)),"",-IPMT(Ränta/Perioder,A363,Löptid*Perioder,Lånebeloppp))</f>
        <v/>
      </c>
      <c r="E363" s="42" t="str">
        <f aca="false">IF(ISERROR(-PPMT(Ränta/Perioder,A363,Löptid*Perioder,Lånebeloppp)),"",-PPMT(Ränta/Perioder,A363,Löptid*Perioder,Lånebeloppp))</f>
        <v/>
      </c>
      <c r="F363" s="42" t="str">
        <f aca="false">IF(ISERROR(C363-E363),"",C363-E363)</f>
        <v/>
      </c>
      <c r="G363" s="42" t="str">
        <f aca="false">IF(ISERROR(G362+D363),"",G362+D363)</f>
        <v/>
      </c>
      <c r="H363" s="42" t="str">
        <f aca="false">IF(ISERROR(D363+E363),"",D363+E363)</f>
        <v/>
      </c>
    </row>
    <row r="364" customFormat="false" ht="12.75" hidden="false" customHeight="false" outlineLevel="0" collapsed="false">
      <c r="A364" s="40" t="n">
        <v>355</v>
      </c>
      <c r="B364" s="41" t="n">
        <f aca="false">B363+31</f>
        <v>47866</v>
      </c>
      <c r="C364" s="42" t="str">
        <f aca="false">IF(ISERROR(C363-E363),"",C363-E363)</f>
        <v/>
      </c>
      <c r="D364" s="42" t="str">
        <f aca="false">IF(ISERROR(-IPMT(Ränta/Perioder,A364,Löptid*Perioder,Lånebeloppp)),"",-IPMT(Ränta/Perioder,A364,Löptid*Perioder,Lånebeloppp))</f>
        <v/>
      </c>
      <c r="E364" s="42" t="str">
        <f aca="false">IF(ISERROR(-PPMT(Ränta/Perioder,A364,Löptid*Perioder,Lånebeloppp)),"",-PPMT(Ränta/Perioder,A364,Löptid*Perioder,Lånebeloppp))</f>
        <v/>
      </c>
      <c r="F364" s="42" t="str">
        <f aca="false">IF(ISERROR(C364-E364),"",C364-E364)</f>
        <v/>
      </c>
      <c r="G364" s="42" t="str">
        <f aca="false">IF(ISERROR(G363+D364),"",G363+D364)</f>
        <v/>
      </c>
      <c r="H364" s="42" t="str">
        <f aca="false">IF(ISERROR(D364+E364),"",D364+E364)</f>
        <v/>
      </c>
    </row>
    <row r="365" customFormat="false" ht="12.75" hidden="false" customHeight="false" outlineLevel="0" collapsed="false">
      <c r="A365" s="40" t="n">
        <v>356</v>
      </c>
      <c r="B365" s="41" t="n">
        <f aca="false">B364+31</f>
        <v>47897</v>
      </c>
      <c r="C365" s="42" t="str">
        <f aca="false">IF(ISERROR(C364-E364),"",C364-E364)</f>
        <v/>
      </c>
      <c r="D365" s="42" t="str">
        <f aca="false">IF(ISERROR(-IPMT(Ränta/Perioder,A365,Löptid*Perioder,Lånebeloppp)),"",-IPMT(Ränta/Perioder,A365,Löptid*Perioder,Lånebeloppp))</f>
        <v/>
      </c>
      <c r="E365" s="42" t="str">
        <f aca="false">IF(ISERROR(-PPMT(Ränta/Perioder,A365,Löptid*Perioder,Lånebeloppp)),"",-PPMT(Ränta/Perioder,A365,Löptid*Perioder,Lånebeloppp))</f>
        <v/>
      </c>
      <c r="F365" s="42" t="str">
        <f aca="false">IF(ISERROR(C365-E365),"",C365-E365)</f>
        <v/>
      </c>
      <c r="G365" s="42" t="str">
        <f aca="false">IF(ISERROR(G364+D365),"",G364+D365)</f>
        <v/>
      </c>
      <c r="H365" s="42" t="str">
        <f aca="false">IF(ISERROR(D365+E365),"",D365+E365)</f>
        <v/>
      </c>
    </row>
    <row r="366" customFormat="false" ht="12.75" hidden="false" customHeight="false" outlineLevel="0" collapsed="false">
      <c r="A366" s="40" t="n">
        <v>357</v>
      </c>
      <c r="B366" s="41" t="n">
        <f aca="false">B365+31</f>
        <v>47928</v>
      </c>
      <c r="C366" s="42" t="str">
        <f aca="false">IF(ISERROR(C365-E365),"",C365-E365)</f>
        <v/>
      </c>
      <c r="D366" s="42" t="str">
        <f aca="false">IF(ISERROR(-IPMT(Ränta/Perioder,A366,Löptid*Perioder,Lånebeloppp)),"",-IPMT(Ränta/Perioder,A366,Löptid*Perioder,Lånebeloppp))</f>
        <v/>
      </c>
      <c r="E366" s="42" t="str">
        <f aca="false">IF(ISERROR(-PPMT(Ränta/Perioder,A366,Löptid*Perioder,Lånebeloppp)),"",-PPMT(Ränta/Perioder,A366,Löptid*Perioder,Lånebeloppp))</f>
        <v/>
      </c>
      <c r="F366" s="42" t="str">
        <f aca="false">IF(ISERROR(C366-E366),"",C366-E366)</f>
        <v/>
      </c>
      <c r="G366" s="42" t="str">
        <f aca="false">IF(ISERROR(G365+D366),"",G365+D366)</f>
        <v/>
      </c>
      <c r="H366" s="42" t="str">
        <f aca="false">IF(ISERROR(D366+E366),"",D366+E366)</f>
        <v/>
      </c>
    </row>
    <row r="367" customFormat="false" ht="12.75" hidden="false" customHeight="false" outlineLevel="0" collapsed="false">
      <c r="A367" s="40" t="n">
        <v>358</v>
      </c>
      <c r="B367" s="41" t="n">
        <f aca="false">B366+31</f>
        <v>47959</v>
      </c>
      <c r="C367" s="42" t="str">
        <f aca="false">IF(ISERROR(C366-E366),"",C366-E366)</f>
        <v/>
      </c>
      <c r="D367" s="42" t="str">
        <f aca="false">IF(ISERROR(-IPMT(Ränta/Perioder,A367,Löptid*Perioder,Lånebeloppp)),"",-IPMT(Ränta/Perioder,A367,Löptid*Perioder,Lånebeloppp))</f>
        <v/>
      </c>
      <c r="E367" s="42" t="str">
        <f aca="false">IF(ISERROR(-PPMT(Ränta/Perioder,A367,Löptid*Perioder,Lånebeloppp)),"",-PPMT(Ränta/Perioder,A367,Löptid*Perioder,Lånebeloppp))</f>
        <v/>
      </c>
      <c r="F367" s="42" t="str">
        <f aca="false">IF(ISERROR(C367-E367),"",C367-E367)</f>
        <v/>
      </c>
      <c r="G367" s="42" t="str">
        <f aca="false">IF(ISERROR(G366+D367),"",G366+D367)</f>
        <v/>
      </c>
      <c r="H367" s="42" t="str">
        <f aca="false">IF(ISERROR(D367+E367),"",D367+E367)</f>
        <v/>
      </c>
    </row>
    <row r="368" customFormat="false" ht="12.75" hidden="false" customHeight="false" outlineLevel="0" collapsed="false">
      <c r="A368" s="40" t="n">
        <v>359</v>
      </c>
      <c r="B368" s="41" t="n">
        <f aca="false">B367+31</f>
        <v>47990</v>
      </c>
      <c r="C368" s="42" t="str">
        <f aca="false">IF(ISERROR(C367-E367),"",C367-E367)</f>
        <v/>
      </c>
      <c r="D368" s="42" t="str">
        <f aca="false">IF(ISERROR(-IPMT(Ränta/Perioder,A368,Löptid*Perioder,Lånebeloppp)),"",-IPMT(Ränta/Perioder,A368,Löptid*Perioder,Lånebeloppp))</f>
        <v/>
      </c>
      <c r="E368" s="42" t="str">
        <f aca="false">IF(ISERROR(-PPMT(Ränta/Perioder,A368,Löptid*Perioder,Lånebeloppp)),"",-PPMT(Ränta/Perioder,A368,Löptid*Perioder,Lånebeloppp))</f>
        <v/>
      </c>
      <c r="F368" s="42" t="str">
        <f aca="false">IF(ISERROR(C368-E368),"",C368-E368)</f>
        <v/>
      </c>
      <c r="G368" s="42" t="str">
        <f aca="false">IF(ISERROR(G367+D368),"",G367+D368)</f>
        <v/>
      </c>
      <c r="H368" s="42" t="str">
        <f aca="false">IF(ISERROR(D368+E368),"",D368+E368)</f>
        <v/>
      </c>
    </row>
    <row r="369" customFormat="false" ht="12.75" hidden="false" customHeight="false" outlineLevel="0" collapsed="false">
      <c r="A369" s="40" t="n">
        <v>360</v>
      </c>
      <c r="B369" s="41" t="n">
        <f aca="false">B368+31</f>
        <v>48021</v>
      </c>
      <c r="C369" s="42" t="str">
        <f aca="false">IF(ISERROR(C368-E368),"",C368-E368)</f>
        <v/>
      </c>
      <c r="D369" s="42" t="str">
        <f aca="false">IF(ISERROR(-IPMT(Ränta/Perioder,A369,Löptid*Perioder,Lånebeloppp)),"",-IPMT(Ränta/Perioder,A369,Löptid*Perioder,Lånebeloppp))</f>
        <v/>
      </c>
      <c r="E369" s="42" t="str">
        <f aca="false">IF(ISERROR(-PPMT(Ränta/Perioder,A369,Löptid*Perioder,Lånebeloppp)),"",-PPMT(Ränta/Perioder,A369,Löptid*Perioder,Lånebeloppp))</f>
        <v/>
      </c>
      <c r="F369" s="42" t="str">
        <f aca="false">IF(ISERROR(C369-E369),"",C369-E369)</f>
        <v/>
      </c>
      <c r="G369" s="42" t="str">
        <f aca="false">IF(ISERROR(G368+D369),"",G368+D369)</f>
        <v/>
      </c>
      <c r="H369" s="42" t="str">
        <f aca="false">IF(ISERROR(D369+E369),"",D369+E369)</f>
        <v/>
      </c>
    </row>
    <row r="370" customFormat="false" ht="12.75" hidden="false" customHeight="false" outlineLevel="0" collapsed="false">
      <c r="A370" s="40" t="n">
        <v>361</v>
      </c>
      <c r="B370" s="41" t="n">
        <f aca="false">B369+31</f>
        <v>48052</v>
      </c>
      <c r="C370" s="42" t="str">
        <f aca="false">IF(ISERROR(C369-E369),"",C369-E369)</f>
        <v/>
      </c>
      <c r="D370" s="42" t="str">
        <f aca="false">IF(ISERROR(-IPMT(Ränta/Perioder,A370,Löptid*Perioder,Lånebeloppp)),"",-IPMT(Ränta/Perioder,A370,Löptid*Perioder,Lånebeloppp))</f>
        <v/>
      </c>
      <c r="E370" s="42" t="str">
        <f aca="false">IF(ISERROR(-PPMT(Ränta/Perioder,A370,Löptid*Perioder,Lånebeloppp)),"",-PPMT(Ränta/Perioder,A370,Löptid*Perioder,Lånebeloppp))</f>
        <v/>
      </c>
      <c r="F370" s="42" t="str">
        <f aca="false">IF(ISERROR(C370-E370),"",C370-E370)</f>
        <v/>
      </c>
      <c r="G370" s="42" t="str">
        <f aca="false">IF(ISERROR(G369+D370),"",G369+D370)</f>
        <v/>
      </c>
      <c r="H370" s="42" t="str">
        <f aca="false">IF(ISERROR(D370+E370),"",D370+E37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53:06Z</dcterms:created>
  <dc:creator>Jensena</dc:creator>
  <dc:description/>
  <dc:language>en-US</dc:language>
  <cp:lastModifiedBy>Jensena</cp:lastModifiedBy>
  <dcterms:modified xsi:type="dcterms:W3CDTF">2001-10-18T12:25:18Z</dcterms:modified>
  <cp:revision>0</cp:revision>
  <dc:subject/>
  <dc:title/>
</cp:coreProperties>
</file>